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9">
  <si>
    <t xml:space="preserve">УТВЕРЖДЕНО</t>
  </si>
  <si>
    <t xml:space="preserve">Решение 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ичевского районного</t>
  </si>
  <si>
    <t xml:space="preserve">исполнительного комитета</t>
  </si>
  <si>
    <t xml:space="preserve">21.01.2020 № 3-9 </t>
  </si>
  <si>
    <t xml:space="preserve">             </t>
  </si>
  <si>
    <t xml:space="preserve">           </t>
  </si>
  <si>
    <t xml:space="preserve">Список объектов по текущему ремонту жилищного фонда Кличевского района на 2020 год.</t>
  </si>
  <si>
    <t xml:space="preserve">Наименование объекта</t>
  </si>
  <si>
    <t xml:space="preserve">Вид работ</t>
  </si>
  <si>
    <t xml:space="preserve">Ед. измерения</t>
  </si>
  <si>
    <t xml:space="preserve">Объем работ</t>
  </si>
  <si>
    <t xml:space="preserve">Ориентировочная стоимость, рублей</t>
  </si>
  <si>
    <t xml:space="preserve">Сроки выполнения работ начало и окончание</t>
  </si>
  <si>
    <t xml:space="preserve">Источник финансирования</t>
  </si>
  <si>
    <t xml:space="preserve">Жилой дом №6                                                                    по ул.Советской в г.Кличеве</t>
  </si>
  <si>
    <t xml:space="preserve">ремонт изоляции труб отопления  в подвале , ремонт входов в подвал</t>
  </si>
  <si>
    <t xml:space="preserve">м/шт</t>
  </si>
  <si>
    <t xml:space="preserve">8/1</t>
  </si>
  <si>
    <t xml:space="preserve">январь</t>
  </si>
  <si>
    <t xml:space="preserve">март</t>
  </si>
  <si>
    <t xml:space="preserve">районный бюджет</t>
  </si>
  <si>
    <t xml:space="preserve">февраль</t>
  </si>
  <si>
    <t xml:space="preserve">апрель</t>
  </si>
  <si>
    <t xml:space="preserve">Жилой дом №7                                                                       по ул.Социалистической в г.Кличеве</t>
  </si>
  <si>
    <t xml:space="preserve">ремонт входов в подвал, приямков, замена неисправных участков элетрической сети</t>
  </si>
  <si>
    <t xml:space="preserve">шт/шт/шт</t>
  </si>
  <si>
    <t xml:space="preserve">4/4/1</t>
  </si>
  <si>
    <t xml:space="preserve">Жилой дом №9                                                                         по ул.Социалистической в г.Кличеве</t>
  </si>
  <si>
    <t xml:space="preserve">ремонт фасада,приямков, ремонт входов в подвал,отмостки из мелкоштучной плитки</t>
  </si>
  <si>
    <t xml:space="preserve">кв.м/кв.м</t>
  </si>
  <si>
    <t xml:space="preserve">17/3/132</t>
  </si>
  <si>
    <t xml:space="preserve">Жилой дом №3                                                                         по ул.Заречной в г.Кличеве</t>
  </si>
  <si>
    <t xml:space="preserve">ремонт отмостки</t>
  </si>
  <si>
    <t xml:space="preserve">кв.м</t>
  </si>
  <si>
    <t xml:space="preserve">47</t>
  </si>
  <si>
    <t xml:space="preserve">Жилой дом №5                                                                         по ул.Заречной в г.Кличеве</t>
  </si>
  <si>
    <t xml:space="preserve">44</t>
  </si>
  <si>
    <t xml:space="preserve">Жилой дом №11                                                                         по ул.Заречной в г.Кличеве</t>
  </si>
  <si>
    <t xml:space="preserve">43</t>
  </si>
  <si>
    <t xml:space="preserve">Жилой дом №11                                         по ул Молодежной в аг.Долгое</t>
  </si>
  <si>
    <t xml:space="preserve">ремонт входных групп, герметизация стыков панелей стен</t>
  </si>
  <si>
    <t xml:space="preserve">шт/м.п</t>
  </si>
  <si>
    <t xml:space="preserve">2/46</t>
  </si>
  <si>
    <t xml:space="preserve">Жилой дом №12                                         по ул Молодежной в аг.Долгое</t>
  </si>
  <si>
    <t xml:space="preserve">шт/м.п.</t>
  </si>
  <si>
    <t xml:space="preserve">1/46</t>
  </si>
  <si>
    <t xml:space="preserve">Жилой дом №13                                         по ул Молодежной в аг.Долгое</t>
  </si>
  <si>
    <t xml:space="preserve">Жилой дом №14                                         по ул Молодежногй в аг.Долгое</t>
  </si>
  <si>
    <t xml:space="preserve">Жилой дом №2                                                 по ул Молодежной в аг.Дмитриевка</t>
  </si>
  <si>
    <t xml:space="preserve">ремонт входных групп</t>
  </si>
  <si>
    <t xml:space="preserve">шт</t>
  </si>
  <si>
    <t xml:space="preserve">Жилой дом №3                                        по ул Молодежной в аг.Дмитриевка</t>
  </si>
  <si>
    <t xml:space="preserve">Жилой дом №4                                                             по ул Молодежной в аг.Дмитриевка</t>
  </si>
  <si>
    <t xml:space="preserve">Жилой дом №5                                             по ул Молодежной в аг.Дмитриевка</t>
  </si>
  <si>
    <t xml:space="preserve">Жилой дом №7                                                 по ул Молодежной в аг.Дмитриевка</t>
  </si>
  <si>
    <t xml:space="preserve">Жилой дом №1                                                 по ул Победы в аг.Ореховка</t>
  </si>
  <si>
    <t xml:space="preserve">Жилой дом №2                                         по ул Победы в аг.Ореховка</t>
  </si>
  <si>
    <t xml:space="preserve">2</t>
  </si>
  <si>
    <t xml:space="preserve">Жилой дом №2А                                         по ул Победы в аг.Ореховка</t>
  </si>
  <si>
    <t xml:space="preserve">1</t>
  </si>
  <si>
    <t xml:space="preserve">Жилой дом №3                                         по ул Победы в аг.Ореховка</t>
  </si>
  <si>
    <t xml:space="preserve">Жилой дом №4                                        по ул Победы в аг.Ореховка</t>
  </si>
  <si>
    <t xml:space="preserve">Жилой дом №5                                              по ул. Победы в аг.Ореховка</t>
  </si>
  <si>
    <t xml:space="preserve">Жилой дом №7                                         по ул Победыо в аг.Ореховка</t>
  </si>
  <si>
    <t xml:space="preserve">Жилой дом №8                                               по ул Победыо в аг.Ореховка</t>
  </si>
  <si>
    <t xml:space="preserve">Жилой дом №2                                         по ул Партизанской в аг.Ореховка</t>
  </si>
  <si>
    <t xml:space="preserve">Итого</t>
  </si>
  <si>
    <t xml:space="preserve">СОГЛАСОВАНО</t>
  </si>
  <si>
    <t xml:space="preserve">УТВЕРЖДАЮ</t>
  </si>
  <si>
    <t xml:space="preserve">Заместитель начальника Управления</t>
  </si>
  <si>
    <t xml:space="preserve">                Начальник финансового отдела</t>
  </si>
  <si>
    <t xml:space="preserve">Заместитель председателя</t>
  </si>
  <si>
    <t xml:space="preserve">жилищно-коммунального хозяйства</t>
  </si>
  <si>
    <t xml:space="preserve">  Кличевского районного </t>
  </si>
  <si>
    <t xml:space="preserve">Могилевского облисполкома</t>
  </si>
  <si>
    <t xml:space="preserve">        исполнительного комитета</t>
  </si>
  <si>
    <t xml:space="preserve">                                                       Д.В.Козлов</t>
  </si>
  <si>
    <t xml:space="preserve">                                                   Н.Н.Волевач</t>
  </si>
  <si>
    <t xml:space="preserve">                                            А.А.Савин</t>
  </si>
  <si>
    <t xml:space="preserve">"____"______________2015г.</t>
  </si>
  <si>
    <t xml:space="preserve">                           "____"____________2015г.</t>
  </si>
  <si>
    <t xml:space="preserve">"___"______________2015г.</t>
  </si>
  <si>
    <t xml:space="preserve">Список объектов по текущему ремонту жилого фонда</t>
  </si>
  <si>
    <t xml:space="preserve">по Кличевскому УКП "Жилкомхоз" на 2015г.</t>
  </si>
  <si>
    <t xml:space="preserve">Способ выполнения работ</t>
  </si>
  <si>
    <t xml:space="preserve">План финансирования, рублей</t>
  </si>
  <si>
    <t xml:space="preserve">Текущий ремонт жилого дома №54 по ул.Пролетарская в г.Кличев </t>
  </si>
  <si>
    <t xml:space="preserve">собственные силы</t>
  </si>
  <si>
    <t xml:space="preserve">утепление чердачных перекрытий, смена воздуховодов, ремонт кровли из а/б листов</t>
  </si>
  <si>
    <t xml:space="preserve">м2/шт./м2</t>
  </si>
  <si>
    <t xml:space="preserve">70/12/24</t>
  </si>
  <si>
    <t xml:space="preserve">май</t>
  </si>
  <si>
    <t xml:space="preserve">Текущий ремонт жилого дома №23 по ул.Кривоноса в г.Кличев </t>
  </si>
  <si>
    <t xml:space="preserve">ремонт приямков, ремонт окон</t>
  </si>
  <si>
    <t xml:space="preserve">шт.</t>
  </si>
  <si>
    <t xml:space="preserve">6/6</t>
  </si>
  <si>
    <t xml:space="preserve">Текущий ремонт жилого дома №12 по пер.Горького в г.Кличеве </t>
  </si>
  <si>
    <t xml:space="preserve">ремонт кровли</t>
  </si>
  <si>
    <t xml:space="preserve">м2</t>
  </si>
  <si>
    <t xml:space="preserve">сентябрь</t>
  </si>
  <si>
    <t xml:space="preserve">Текущий ремонт жилого дома №21 по ул.Кривоноса в г.Кличеве </t>
  </si>
  <si>
    <t xml:space="preserve">Текущий ремонт жилого дома №25 по ул.Кривоноса в г.Кличеве </t>
  </si>
  <si>
    <t xml:space="preserve">ремонт кровли, приямков</t>
  </si>
  <si>
    <t xml:space="preserve">м2/шт.</t>
  </si>
  <si>
    <t xml:space="preserve">520/7</t>
  </si>
  <si>
    <t xml:space="preserve">июнь</t>
  </si>
  <si>
    <t xml:space="preserve">июль</t>
  </si>
  <si>
    <t xml:space="preserve">Текущий ремонт жилого дома №8 по ул.Победы в а/г Ореховка </t>
  </si>
  <si>
    <t xml:space="preserve">ремонт кровли, замена парапетов, восстановление штукатурки и облицовки</t>
  </si>
  <si>
    <t xml:space="preserve">м2/м.п./м2</t>
  </si>
  <si>
    <t xml:space="preserve">170/98/85</t>
  </si>
  <si>
    <t xml:space="preserve">август</t>
  </si>
  <si>
    <t xml:space="preserve">Текущий ремонт жилого дома №5 по ул.Социалистической в г.Кличеве </t>
  </si>
  <si>
    <t xml:space="preserve">Восстановление домовых знаков по жилым домам</t>
  </si>
  <si>
    <t xml:space="preserve">Директор Кличевского УКП "Жилкомхоз"</t>
  </si>
  <si>
    <t xml:space="preserve">                                  В.М.Язви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 ?/?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2.28"/>
    <col collapsed="false" customWidth="true" hidden="false" outlineLevel="0" max="4" min="4" style="0" width="17.42"/>
    <col collapsed="false" customWidth="true" hidden="false" outlineLevel="0" max="5" min="5" style="0" width="22.14"/>
    <col collapsed="false" customWidth="true" hidden="true" outlineLevel="0" max="6" min="6" style="0" width="9.14"/>
    <col collapsed="false" customWidth="true" hidden="false" outlineLevel="0" max="7" min="7" style="0" width="16.13"/>
    <col collapsed="false" customWidth="true" hidden="true" outlineLevel="0" max="8" min="8" style="0" width="0.13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true" outlineLevel="0" max="12" min="12" style="0" width="0.28"/>
    <col collapsed="false" customWidth="true" hidden="false" outlineLevel="0" max="13" min="13" style="0" width="14.56"/>
    <col collapsed="false" customWidth="true" hidden="true" outlineLevel="0" max="14" min="14" style="0" width="0.13"/>
    <col collapsed="false" customWidth="true" hidden="false" outlineLevel="0" max="15" min="15" style="0" width="16.13"/>
    <col collapsed="false" customWidth="true" hidden="false" outlineLevel="0" max="16" min="16" style="0" width="22.7"/>
    <col collapsed="false" customWidth="true" hidden="false" outlineLevel="0" max="17" min="17" style="0" width="5.71"/>
    <col collapsed="false" customWidth="true" hidden="false" outlineLevel="0" max="18" min="18" style="0" width="2.13"/>
  </cols>
  <sheetData>
    <row r="1" customFormat="false" ht="19.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K1" s="1"/>
      <c r="L1" s="1"/>
      <c r="M1" s="1"/>
      <c r="N1" s="1"/>
      <c r="O1" s="1" t="s">
        <v>0</v>
      </c>
      <c r="P1" s="4"/>
    </row>
    <row r="2" customFormat="false" ht="19.5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K2" s="1"/>
      <c r="L2" s="1"/>
      <c r="M2" s="1"/>
      <c r="N2" s="1"/>
      <c r="O2" s="5" t="s">
        <v>1</v>
      </c>
      <c r="P2" s="1"/>
      <c r="Q2" s="1"/>
      <c r="S2" s="0" t="s">
        <v>2</v>
      </c>
    </row>
    <row r="3" customFormat="false" ht="19.5" hidden="false" customHeight="false" outlineLevel="0" collapsed="false">
      <c r="A3" s="6"/>
      <c r="B3" s="6"/>
      <c r="C3" s="6"/>
      <c r="D3" s="3" t="s">
        <v>3</v>
      </c>
      <c r="E3" s="3"/>
      <c r="F3" s="3"/>
      <c r="G3" s="3"/>
      <c r="H3" s="3"/>
      <c r="I3" s="3"/>
      <c r="K3" s="1"/>
      <c r="L3" s="1"/>
      <c r="M3" s="1"/>
      <c r="N3" s="1"/>
      <c r="O3" s="1" t="s">
        <v>4</v>
      </c>
      <c r="P3" s="1"/>
      <c r="Q3" s="1"/>
      <c r="R3" s="1"/>
    </row>
    <row r="4" customFormat="false" ht="19.5" hidden="false" customHeight="false" outlineLevel="0" collapsed="false">
      <c r="A4" s="1"/>
      <c r="B4" s="2"/>
      <c r="C4" s="2"/>
      <c r="D4" s="3"/>
      <c r="E4" s="3"/>
      <c r="F4" s="3"/>
      <c r="G4" s="3"/>
      <c r="H4" s="3"/>
      <c r="I4" s="3"/>
      <c r="K4" s="1"/>
      <c r="L4" s="1"/>
      <c r="M4" s="1"/>
      <c r="N4" s="1"/>
      <c r="O4" s="1" t="s">
        <v>5</v>
      </c>
      <c r="P4" s="1"/>
    </row>
    <row r="5" customFormat="false" ht="19.5" hidden="false" customHeight="false" outlineLevel="0" collapsed="false">
      <c r="A5" s="7"/>
      <c r="B5" s="2"/>
      <c r="C5" s="2"/>
      <c r="D5" s="3"/>
      <c r="E5" s="3"/>
      <c r="F5" s="3"/>
      <c r="G5" s="3"/>
      <c r="H5" s="3"/>
      <c r="I5" s="3"/>
      <c r="K5" s="8"/>
      <c r="L5" s="8"/>
      <c r="N5" s="8"/>
      <c r="O5" s="9" t="s">
        <v>6</v>
      </c>
      <c r="P5" s="8"/>
    </row>
    <row r="6" customFormat="false" ht="19.5" hidden="false" customHeight="false" outlineLevel="0" collapsed="false">
      <c r="A6" s="7"/>
      <c r="B6" s="2"/>
      <c r="C6" s="2"/>
      <c r="D6" s="3"/>
      <c r="E6" s="3"/>
      <c r="F6" s="3"/>
      <c r="G6" s="3"/>
      <c r="H6" s="3"/>
      <c r="I6" s="3"/>
      <c r="K6" s="8"/>
      <c r="L6" s="8"/>
      <c r="N6" s="10"/>
      <c r="O6" s="10" t="s">
        <v>7</v>
      </c>
      <c r="P6" s="8"/>
    </row>
    <row r="7" customFormat="false" ht="19.5" hidden="false" customHeight="false" outlineLevel="0" collapsed="false">
      <c r="A7" s="7"/>
      <c r="B7" s="2"/>
      <c r="C7" s="2"/>
      <c r="D7" s="3"/>
      <c r="E7" s="3"/>
      <c r="F7" s="3"/>
      <c r="G7" s="3"/>
      <c r="H7" s="3"/>
      <c r="I7" s="3"/>
      <c r="K7" s="8"/>
      <c r="L7" s="8"/>
      <c r="N7" s="9"/>
      <c r="O7" s="9" t="s">
        <v>8</v>
      </c>
      <c r="P7" s="9"/>
    </row>
    <row r="8" customFormat="false" ht="37.5" hidden="false" customHeight="true" outlineLevel="0" collapsed="false">
      <c r="A8" s="11" t="s">
        <v>9</v>
      </c>
      <c r="C8" s="8"/>
      <c r="D8" s="12"/>
      <c r="E8" s="8"/>
      <c r="F8" s="8"/>
      <c r="G8" s="8"/>
      <c r="H8" s="8"/>
      <c r="I8" s="8"/>
      <c r="J8" s="8"/>
      <c r="K8" s="13"/>
      <c r="L8" s="13"/>
      <c r="M8" s="13"/>
      <c r="N8" s="13"/>
      <c r="O8" s="13"/>
      <c r="P8" s="14"/>
    </row>
    <row r="9" customFormat="false" ht="13.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4"/>
    </row>
    <row r="10" customFormat="false" ht="60" hidden="false" customHeight="true" outlineLevel="0" collapsed="false">
      <c r="A10" s="17" t="s">
        <v>10</v>
      </c>
      <c r="B10" s="18" t="s">
        <v>11</v>
      </c>
      <c r="C10" s="18"/>
      <c r="D10" s="18"/>
      <c r="E10" s="18" t="s">
        <v>12</v>
      </c>
      <c r="F10" s="18"/>
      <c r="G10" s="18" t="s">
        <v>13</v>
      </c>
      <c r="H10" s="18"/>
      <c r="I10" s="18" t="s">
        <v>14</v>
      </c>
      <c r="J10" s="18"/>
      <c r="K10" s="18"/>
      <c r="L10" s="17"/>
      <c r="M10" s="18" t="s">
        <v>15</v>
      </c>
      <c r="N10" s="18"/>
      <c r="O10" s="18"/>
      <c r="P10" s="18" t="s">
        <v>16</v>
      </c>
    </row>
    <row r="11" customFormat="false" ht="0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57.75" hidden="true" customHeight="true" outlineLevel="0" collapsed="false">
      <c r="A13" s="21"/>
      <c r="B13" s="17"/>
      <c r="C13" s="17"/>
      <c r="D13" s="17"/>
      <c r="E13" s="17"/>
      <c r="F13" s="22"/>
      <c r="G13" s="17"/>
      <c r="H13" s="22"/>
      <c r="I13" s="23"/>
      <c r="J13" s="23"/>
      <c r="K13" s="24"/>
      <c r="L13" s="24"/>
      <c r="M13" s="17"/>
      <c r="N13" s="17"/>
      <c r="O13" s="17"/>
      <c r="P13" s="20"/>
    </row>
    <row r="14" customFormat="false" ht="0.75" hidden="true" customHeight="true" outlineLevel="0" collapsed="false">
      <c r="A14" s="25"/>
      <c r="B14" s="26"/>
      <c r="C14" s="26"/>
      <c r="D14" s="26"/>
      <c r="E14" s="27"/>
      <c r="F14" s="28"/>
      <c r="G14" s="27"/>
      <c r="H14" s="28"/>
      <c r="I14" s="29"/>
      <c r="J14" s="29"/>
      <c r="K14" s="30"/>
      <c r="L14" s="30"/>
      <c r="M14" s="17"/>
      <c r="N14" s="17"/>
      <c r="O14" s="17"/>
      <c r="P14" s="20"/>
    </row>
    <row r="15" customFormat="false" ht="57.75" hidden="true" customHeight="true" outlineLevel="0" collapsed="false">
      <c r="A15" s="25"/>
      <c r="B15" s="26"/>
      <c r="C15" s="26"/>
      <c r="D15" s="26"/>
      <c r="E15" s="27"/>
      <c r="F15" s="28"/>
      <c r="G15" s="27"/>
      <c r="H15" s="28"/>
      <c r="I15" s="29"/>
      <c r="J15" s="29"/>
      <c r="K15" s="30"/>
      <c r="L15" s="30"/>
      <c r="M15" s="17"/>
      <c r="N15" s="17"/>
      <c r="O15" s="17"/>
      <c r="P15" s="20"/>
    </row>
    <row r="16" customFormat="false" ht="20.25" hidden="false" customHeight="true" outlineLevel="0" collapsed="false">
      <c r="A16" s="31" t="n">
        <v>1</v>
      </c>
      <c r="B16" s="32" t="n">
        <v>2</v>
      </c>
      <c r="C16" s="32"/>
      <c r="D16" s="32"/>
      <c r="E16" s="33" t="n">
        <v>3</v>
      </c>
      <c r="F16" s="33"/>
      <c r="G16" s="33" t="n">
        <v>4</v>
      </c>
      <c r="H16" s="33"/>
      <c r="I16" s="23" t="n">
        <v>5</v>
      </c>
      <c r="J16" s="23"/>
      <c r="K16" s="33"/>
      <c r="L16" s="33"/>
      <c r="M16" s="33" t="n">
        <v>6</v>
      </c>
      <c r="N16" s="34"/>
      <c r="O16" s="35" t="n">
        <v>7</v>
      </c>
      <c r="P16" s="33" t="n">
        <v>8</v>
      </c>
    </row>
    <row r="17" customFormat="false" ht="33.75" hidden="false" customHeight="true" outlineLevel="0" collapsed="false">
      <c r="A17" s="36" t="s">
        <v>17</v>
      </c>
      <c r="B17" s="32" t="s">
        <v>18</v>
      </c>
      <c r="C17" s="32"/>
      <c r="D17" s="32"/>
      <c r="E17" s="33" t="s">
        <v>19</v>
      </c>
      <c r="F17" s="37"/>
      <c r="G17" s="38" t="s">
        <v>20</v>
      </c>
      <c r="H17" s="39"/>
      <c r="I17" s="40" t="n">
        <v>1957</v>
      </c>
      <c r="J17" s="40"/>
      <c r="K17" s="39"/>
      <c r="L17" s="39"/>
      <c r="M17" s="35" t="s">
        <v>21</v>
      </c>
      <c r="N17" s="39"/>
      <c r="O17" s="35" t="s">
        <v>22</v>
      </c>
      <c r="P17" s="41" t="s">
        <v>23</v>
      </c>
    </row>
    <row r="18" customFormat="false" ht="1.5" hidden="true" customHeight="true" outlineLevel="0" collapsed="false">
      <c r="A18" s="42"/>
      <c r="B18" s="43"/>
      <c r="C18" s="43"/>
      <c r="D18" s="43"/>
      <c r="E18" s="44"/>
      <c r="F18" s="45"/>
      <c r="G18" s="46"/>
      <c r="H18" s="47"/>
      <c r="I18" s="43"/>
      <c r="J18" s="43"/>
      <c r="K18" s="47"/>
      <c r="L18" s="47"/>
      <c r="M18" s="48"/>
      <c r="N18" s="47"/>
      <c r="O18" s="48"/>
      <c r="P18" s="43"/>
    </row>
    <row r="19" customFormat="false" ht="5.25" hidden="true" customHeight="true" outlineLevel="0" collapsed="false">
      <c r="A19" s="42"/>
      <c r="B19" s="43"/>
      <c r="C19" s="43"/>
      <c r="D19" s="43"/>
      <c r="E19" s="49"/>
      <c r="F19" s="50"/>
      <c r="G19" s="46"/>
      <c r="H19" s="51"/>
      <c r="I19" s="43"/>
      <c r="J19" s="43"/>
      <c r="K19" s="51"/>
      <c r="L19" s="51"/>
      <c r="M19" s="48"/>
      <c r="N19" s="51"/>
      <c r="O19" s="48"/>
      <c r="P19" s="43"/>
    </row>
    <row r="20" customFormat="false" ht="8.25" hidden="true" customHeight="true" outlineLevel="0" collapsed="false">
      <c r="A20" s="52"/>
      <c r="B20" s="32"/>
      <c r="C20" s="32"/>
      <c r="D20" s="32"/>
      <c r="E20" s="33"/>
      <c r="F20" s="53"/>
      <c r="G20" s="23"/>
      <c r="H20" s="54"/>
      <c r="I20" s="40"/>
      <c r="J20" s="40"/>
      <c r="K20" s="54"/>
      <c r="L20" s="54"/>
      <c r="M20" s="33"/>
      <c r="N20" s="55"/>
      <c r="O20" s="56"/>
      <c r="P20" s="43"/>
    </row>
    <row r="21" customFormat="false" ht="15.75" hidden="true" customHeight="false" outlineLevel="0" collapsed="false">
      <c r="A21" s="52"/>
      <c r="B21" s="32"/>
      <c r="C21" s="32"/>
      <c r="D21" s="32"/>
      <c r="E21" s="33"/>
      <c r="F21" s="53"/>
      <c r="G21" s="23"/>
      <c r="H21" s="54"/>
      <c r="I21" s="40"/>
      <c r="J21" s="40"/>
      <c r="K21" s="54"/>
      <c r="L21" s="54"/>
      <c r="M21" s="33"/>
      <c r="N21" s="55"/>
      <c r="O21" s="56"/>
      <c r="P21" s="57"/>
    </row>
    <row r="22" customFormat="false" ht="24" hidden="tru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24" hidden="tru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24" hidden="tru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24" hidden="tru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24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24" hidden="tru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24" hidden="tru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24" hidden="tru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24" hidden="tru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3" hidden="true" customHeight="true" outlineLevel="0" collapsed="false">
      <c r="A31" s="52"/>
      <c r="B31" s="59"/>
      <c r="C31" s="59"/>
      <c r="D31" s="59"/>
      <c r="E31" s="33"/>
      <c r="F31" s="57"/>
      <c r="G31" s="60"/>
      <c r="H31" s="57"/>
      <c r="I31" s="40"/>
      <c r="J31" s="40"/>
      <c r="K31" s="57"/>
      <c r="L31" s="57"/>
      <c r="M31" s="33"/>
      <c r="N31" s="57"/>
      <c r="O31" s="33"/>
      <c r="P31" s="33"/>
    </row>
    <row r="32" customFormat="false" ht="13.5" hidden="true" customHeight="true" outlineLevel="0" collapsed="false">
      <c r="A32" s="52"/>
      <c r="B32" s="59"/>
      <c r="C32" s="59"/>
      <c r="D32" s="59"/>
      <c r="E32" s="33"/>
      <c r="F32" s="57"/>
      <c r="G32" s="60"/>
      <c r="H32" s="57"/>
      <c r="I32" s="40"/>
      <c r="J32" s="40"/>
      <c r="K32" s="57"/>
      <c r="L32" s="57"/>
      <c r="M32" s="33"/>
      <c r="N32" s="57"/>
      <c r="O32" s="33"/>
      <c r="P32" s="33"/>
    </row>
    <row r="33" customFormat="false" ht="15.75" hidden="true" customHeight="true" outlineLevel="0" collapsed="false">
      <c r="A33" s="52"/>
      <c r="B33" s="59"/>
      <c r="C33" s="59"/>
      <c r="D33" s="59"/>
      <c r="E33" s="33"/>
      <c r="F33" s="57"/>
      <c r="G33" s="60"/>
      <c r="H33" s="57"/>
      <c r="I33" s="40"/>
      <c r="J33" s="40"/>
      <c r="K33" s="57"/>
      <c r="L33" s="57"/>
      <c r="M33" s="33"/>
      <c r="N33" s="57"/>
      <c r="O33" s="33"/>
      <c r="P33" s="33"/>
    </row>
    <row r="34" customFormat="false" ht="15.75" hidden="true" customHeight="true" outlineLevel="0" collapsed="false">
      <c r="A34" s="52"/>
      <c r="B34" s="59"/>
      <c r="C34" s="59"/>
      <c r="D34" s="59"/>
      <c r="E34" s="33"/>
      <c r="F34" s="57"/>
      <c r="G34" s="60"/>
      <c r="H34" s="57"/>
      <c r="I34" s="40"/>
      <c r="J34" s="40"/>
      <c r="K34" s="57"/>
      <c r="L34" s="57"/>
      <c r="M34" s="33"/>
      <c r="N34" s="57"/>
      <c r="O34" s="33"/>
      <c r="P34" s="33"/>
    </row>
    <row r="35" customFormat="false" ht="15" hidden="true" customHeight="true" outlineLevel="0" collapsed="false">
      <c r="A35" s="52"/>
      <c r="B35" s="59"/>
      <c r="C35" s="59"/>
      <c r="D35" s="59"/>
      <c r="E35" s="33"/>
      <c r="F35" s="57"/>
      <c r="G35" s="60"/>
      <c r="H35" s="57"/>
      <c r="I35" s="40"/>
      <c r="J35" s="40"/>
      <c r="K35" s="57"/>
      <c r="L35" s="57"/>
      <c r="M35" s="33"/>
      <c r="N35" s="57"/>
      <c r="O35" s="33"/>
      <c r="P35" s="33"/>
    </row>
    <row r="36" customFormat="false" ht="9" hidden="true" customHeight="true" outlineLevel="0" collapsed="false">
      <c r="A36" s="52"/>
      <c r="B36" s="59"/>
      <c r="C36" s="59"/>
      <c r="D36" s="59"/>
      <c r="E36" s="33"/>
      <c r="F36" s="57"/>
      <c r="G36" s="60"/>
      <c r="H36" s="57"/>
      <c r="I36" s="40"/>
      <c r="J36" s="40"/>
      <c r="K36" s="57"/>
      <c r="L36" s="57"/>
      <c r="M36" s="33"/>
      <c r="N36" s="57"/>
      <c r="O36" s="33"/>
      <c r="P36" s="33"/>
    </row>
    <row r="37" customFormat="false" ht="15" hidden="true" customHeight="true" outlineLevel="0" collapsed="false">
      <c r="A37" s="52"/>
      <c r="B37" s="59"/>
      <c r="C37" s="59"/>
      <c r="D37" s="59"/>
      <c r="E37" s="33"/>
      <c r="F37" s="57"/>
      <c r="G37" s="60"/>
      <c r="H37" s="57"/>
      <c r="I37" s="40"/>
      <c r="J37" s="40"/>
      <c r="K37" s="57"/>
      <c r="L37" s="57"/>
      <c r="M37" s="33"/>
      <c r="N37" s="57"/>
      <c r="O37" s="33"/>
      <c r="P37" s="33"/>
    </row>
    <row r="38" customFormat="false" ht="3.75" hidden="true" customHeight="true" outlineLevel="0" collapsed="false">
      <c r="A38" s="52"/>
      <c r="B38" s="59"/>
      <c r="C38" s="59"/>
      <c r="D38" s="59"/>
      <c r="E38" s="33"/>
      <c r="F38" s="54"/>
      <c r="G38" s="60"/>
      <c r="H38" s="54"/>
      <c r="I38" s="40"/>
      <c r="J38" s="40"/>
      <c r="K38" s="54"/>
      <c r="L38" s="54"/>
      <c r="M38" s="33"/>
      <c r="N38" s="54"/>
      <c r="O38" s="33"/>
      <c r="P38" s="33"/>
    </row>
    <row r="39" customFormat="false" ht="15" hidden="true" customHeight="true" outlineLevel="0" collapsed="false">
      <c r="A39" s="52"/>
      <c r="B39" s="59"/>
      <c r="C39" s="59"/>
      <c r="D39" s="59"/>
      <c r="E39" s="33"/>
      <c r="F39" s="61"/>
      <c r="G39" s="60"/>
      <c r="H39" s="61"/>
      <c r="I39" s="40"/>
      <c r="J39" s="40"/>
      <c r="K39" s="61"/>
      <c r="L39" s="61"/>
      <c r="M39" s="33"/>
      <c r="N39" s="61"/>
      <c r="O39" s="33"/>
      <c r="P39" s="33"/>
    </row>
    <row r="40" customFormat="false" ht="4.5" hidden="true" customHeight="true" outlineLevel="0" collapsed="false">
      <c r="A40" s="52"/>
      <c r="B40" s="62"/>
      <c r="C40" s="62"/>
      <c r="D40" s="62"/>
      <c r="E40" s="43"/>
      <c r="F40" s="61"/>
      <c r="G40" s="63"/>
      <c r="H40" s="61"/>
      <c r="I40" s="64"/>
      <c r="J40" s="64"/>
      <c r="K40" s="61"/>
      <c r="L40" s="61"/>
      <c r="M40" s="43"/>
      <c r="N40" s="61"/>
      <c r="O40" s="43"/>
      <c r="P40" s="43"/>
    </row>
    <row r="41" customFormat="false" ht="24.75" hidden="true" customHeight="true" outlineLevel="0" collapsed="false">
      <c r="A41" s="52"/>
      <c r="B41" s="62"/>
      <c r="C41" s="62"/>
      <c r="D41" s="62"/>
      <c r="E41" s="43"/>
      <c r="F41" s="61"/>
      <c r="G41" s="63"/>
      <c r="H41" s="61"/>
      <c r="I41" s="64"/>
      <c r="J41" s="64"/>
      <c r="K41" s="61"/>
      <c r="L41" s="61"/>
      <c r="M41" s="43"/>
      <c r="N41" s="61"/>
      <c r="O41" s="43"/>
      <c r="P41" s="43"/>
    </row>
    <row r="42" customFormat="false" ht="15" hidden="true" customHeight="true" outlineLevel="0" collapsed="false">
      <c r="A42" s="52"/>
      <c r="B42" s="32"/>
      <c r="C42" s="32"/>
      <c r="D42" s="32"/>
      <c r="E42" s="33"/>
      <c r="F42" s="61"/>
      <c r="G42" s="33"/>
      <c r="H42" s="61"/>
      <c r="I42" s="40"/>
      <c r="J42" s="40"/>
      <c r="K42" s="61"/>
      <c r="L42" s="61"/>
      <c r="M42" s="33" t="s">
        <v>24</v>
      </c>
      <c r="N42" s="61"/>
      <c r="O42" s="33" t="s">
        <v>25</v>
      </c>
      <c r="P42" s="33"/>
    </row>
    <row r="43" customFormat="false" ht="9" hidden="true" customHeight="true" outlineLevel="0" collapsed="false">
      <c r="A43" s="52"/>
      <c r="B43" s="32"/>
      <c r="C43" s="32"/>
      <c r="D43" s="32"/>
      <c r="E43" s="33"/>
      <c r="F43" s="61"/>
      <c r="G43" s="65"/>
      <c r="H43" s="61"/>
      <c r="I43" s="40"/>
      <c r="J43" s="40"/>
      <c r="K43" s="61"/>
      <c r="L43" s="61"/>
      <c r="M43" s="33"/>
      <c r="N43" s="61"/>
      <c r="O43" s="33"/>
      <c r="P43" s="33"/>
    </row>
    <row r="44" customFormat="false" ht="8.25" hidden="true" customHeight="true" outlineLevel="0" collapsed="false">
      <c r="A44" s="52"/>
      <c r="B44" s="32"/>
      <c r="C44" s="32"/>
      <c r="D44" s="32"/>
      <c r="E44" s="33"/>
      <c r="F44" s="57"/>
      <c r="G44" s="65"/>
      <c r="H44" s="57"/>
      <c r="I44" s="40"/>
      <c r="J44" s="40"/>
      <c r="K44" s="61"/>
      <c r="L44" s="61"/>
      <c r="M44" s="33"/>
      <c r="N44" s="61"/>
      <c r="O44" s="33"/>
      <c r="P44" s="33"/>
    </row>
    <row r="45" customFormat="false" ht="15" hidden="true" customHeight="true" outlineLevel="0" collapsed="false">
      <c r="A45" s="52"/>
      <c r="B45" s="32"/>
      <c r="C45" s="32"/>
      <c r="D45" s="32"/>
      <c r="E45" s="33"/>
      <c r="F45" s="61"/>
      <c r="G45" s="65"/>
      <c r="H45" s="61"/>
      <c r="I45" s="40"/>
      <c r="J45" s="40"/>
      <c r="K45" s="61"/>
      <c r="L45" s="61"/>
      <c r="M45" s="33"/>
      <c r="N45" s="61"/>
      <c r="O45" s="33"/>
      <c r="P45" s="33"/>
      <c r="AA45" s="66"/>
    </row>
    <row r="46" customFormat="false" ht="2.25" hidden="true" customHeight="true" outlineLevel="0" collapsed="false">
      <c r="A46" s="52"/>
      <c r="B46" s="32"/>
      <c r="C46" s="32"/>
      <c r="D46" s="32"/>
      <c r="E46" s="33"/>
      <c r="F46" s="61"/>
      <c r="G46" s="65"/>
      <c r="H46" s="61"/>
      <c r="I46" s="40"/>
      <c r="J46" s="40"/>
      <c r="K46" s="61"/>
      <c r="L46" s="61"/>
      <c r="M46" s="33"/>
      <c r="N46" s="61"/>
      <c r="O46" s="33"/>
      <c r="P46" s="33"/>
    </row>
    <row r="47" customFormat="false" ht="15" hidden="true" customHeight="true" outlineLevel="0" collapsed="false">
      <c r="A47" s="67"/>
      <c r="B47" s="32"/>
      <c r="C47" s="32"/>
      <c r="D47" s="32"/>
      <c r="E47" s="33"/>
      <c r="F47" s="61"/>
      <c r="G47" s="65"/>
      <c r="H47" s="61"/>
      <c r="I47" s="40"/>
      <c r="J47" s="40"/>
      <c r="K47" s="61"/>
      <c r="L47" s="61"/>
      <c r="M47" s="33"/>
      <c r="N47" s="61"/>
      <c r="O47" s="33"/>
      <c r="P47" s="33"/>
    </row>
    <row r="48" customFormat="false" ht="9.75" hidden="true" customHeight="true" outlineLevel="0" collapsed="false">
      <c r="A48" s="68"/>
      <c r="B48" s="32"/>
      <c r="C48" s="32"/>
      <c r="D48" s="32"/>
      <c r="E48" s="33"/>
      <c r="F48" s="61"/>
      <c r="G48" s="65"/>
      <c r="H48" s="61"/>
      <c r="I48" s="40"/>
      <c r="J48" s="40"/>
      <c r="K48" s="61"/>
      <c r="L48" s="61"/>
      <c r="M48" s="33"/>
      <c r="N48" s="61"/>
      <c r="O48" s="33"/>
      <c r="P48" s="33"/>
    </row>
    <row r="49" customFormat="false" ht="37.5" hidden="true" customHeight="true" outlineLevel="0" collapsed="false">
      <c r="A49" s="52"/>
      <c r="B49" s="69"/>
      <c r="C49" s="69"/>
      <c r="D49" s="69"/>
      <c r="E49" s="43"/>
      <c r="F49" s="61"/>
      <c r="G49" s="33"/>
      <c r="H49" s="61"/>
      <c r="I49" s="64"/>
      <c r="J49" s="64"/>
      <c r="K49" s="61"/>
      <c r="L49" s="61"/>
      <c r="M49" s="43"/>
      <c r="N49" s="61"/>
      <c r="O49" s="43"/>
      <c r="P49" s="43"/>
    </row>
    <row r="50" customFormat="false" ht="22.5" hidden="true" customHeight="true" outlineLevel="0" collapsed="false">
      <c r="A50" s="52"/>
      <c r="B50" s="69"/>
      <c r="C50" s="69"/>
      <c r="D50" s="69"/>
      <c r="E50" s="43"/>
      <c r="F50" s="61"/>
      <c r="G50" s="33"/>
      <c r="H50" s="61"/>
      <c r="I50" s="64"/>
      <c r="J50" s="64"/>
      <c r="K50" s="61"/>
      <c r="L50" s="61"/>
      <c r="M50" s="43"/>
      <c r="N50" s="61"/>
      <c r="O50" s="43"/>
      <c r="P50" s="43"/>
    </row>
    <row r="51" customFormat="false" ht="52.5" hidden="false" customHeight="true" outlineLevel="0" collapsed="false">
      <c r="A51" s="52" t="s">
        <v>26</v>
      </c>
      <c r="B51" s="32" t="s">
        <v>27</v>
      </c>
      <c r="C51" s="32"/>
      <c r="D51" s="32"/>
      <c r="E51" s="48" t="s">
        <v>28</v>
      </c>
      <c r="F51" s="61"/>
      <c r="G51" s="70" t="s">
        <v>29</v>
      </c>
      <c r="H51" s="61"/>
      <c r="I51" s="40" t="n">
        <v>3600</v>
      </c>
      <c r="J51" s="40"/>
      <c r="K51" s="61"/>
      <c r="L51" s="61"/>
      <c r="M51" s="35" t="s">
        <v>21</v>
      </c>
      <c r="N51" s="61"/>
      <c r="O51" s="35" t="s">
        <v>22</v>
      </c>
      <c r="P51" s="33" t="s">
        <v>23</v>
      </c>
    </row>
    <row r="52" customFormat="false" ht="48.75" hidden="false" customHeight="true" outlineLevel="0" collapsed="false">
      <c r="A52" s="52" t="s">
        <v>30</v>
      </c>
      <c r="B52" s="32" t="s">
        <v>31</v>
      </c>
      <c r="C52" s="32"/>
      <c r="D52" s="32"/>
      <c r="E52" s="48" t="s">
        <v>32</v>
      </c>
      <c r="F52" s="61"/>
      <c r="G52" s="70" t="s">
        <v>33</v>
      </c>
      <c r="H52" s="61"/>
      <c r="I52" s="40" t="n">
        <v>3300</v>
      </c>
      <c r="J52" s="40"/>
      <c r="K52" s="61"/>
      <c r="L52" s="61"/>
      <c r="M52" s="35" t="s">
        <v>21</v>
      </c>
      <c r="N52" s="61"/>
      <c r="O52" s="35" t="s">
        <v>22</v>
      </c>
      <c r="P52" s="33" t="s">
        <v>23</v>
      </c>
    </row>
    <row r="53" customFormat="false" ht="37.5" hidden="false" customHeight="true" outlineLevel="0" collapsed="false">
      <c r="A53" s="52" t="s">
        <v>34</v>
      </c>
      <c r="B53" s="32" t="s">
        <v>35</v>
      </c>
      <c r="C53" s="32"/>
      <c r="D53" s="32"/>
      <c r="E53" s="48" t="s">
        <v>36</v>
      </c>
      <c r="F53" s="61"/>
      <c r="G53" s="70" t="s">
        <v>37</v>
      </c>
      <c r="H53" s="61"/>
      <c r="I53" s="40" t="n">
        <v>1410</v>
      </c>
      <c r="J53" s="40"/>
      <c r="K53" s="61"/>
      <c r="L53" s="61"/>
      <c r="M53" s="43" t="s">
        <v>21</v>
      </c>
      <c r="N53" s="61"/>
      <c r="O53" s="43" t="s">
        <v>22</v>
      </c>
      <c r="P53" s="33" t="s">
        <v>23</v>
      </c>
    </row>
    <row r="54" customFormat="false" ht="37.5" hidden="false" customHeight="true" outlineLevel="0" collapsed="false">
      <c r="A54" s="52" t="s">
        <v>38</v>
      </c>
      <c r="B54" s="32" t="s">
        <v>35</v>
      </c>
      <c r="C54" s="32"/>
      <c r="D54" s="32"/>
      <c r="E54" s="48" t="s">
        <v>36</v>
      </c>
      <c r="F54" s="61"/>
      <c r="G54" s="70" t="s">
        <v>39</v>
      </c>
      <c r="H54" s="61"/>
      <c r="I54" s="40" t="n">
        <v>1320</v>
      </c>
      <c r="J54" s="40"/>
      <c r="K54" s="61"/>
      <c r="L54" s="61"/>
      <c r="M54" s="43" t="s">
        <v>21</v>
      </c>
      <c r="N54" s="61"/>
      <c r="O54" s="43" t="s">
        <v>22</v>
      </c>
      <c r="P54" s="33" t="s">
        <v>23</v>
      </c>
    </row>
    <row r="55" customFormat="false" ht="37.5" hidden="false" customHeight="true" outlineLevel="0" collapsed="false">
      <c r="A55" s="52" t="s">
        <v>40</v>
      </c>
      <c r="B55" s="32" t="s">
        <v>35</v>
      </c>
      <c r="C55" s="32"/>
      <c r="D55" s="32"/>
      <c r="E55" s="48" t="s">
        <v>36</v>
      </c>
      <c r="F55" s="61"/>
      <c r="G55" s="70" t="s">
        <v>41</v>
      </c>
      <c r="H55" s="61"/>
      <c r="I55" s="40" t="n">
        <v>1290</v>
      </c>
      <c r="J55" s="40"/>
      <c r="K55" s="61"/>
      <c r="L55" s="61"/>
      <c r="M55" s="43" t="s">
        <v>21</v>
      </c>
      <c r="N55" s="61"/>
      <c r="O55" s="43" t="s">
        <v>22</v>
      </c>
      <c r="P55" s="33" t="s">
        <v>23</v>
      </c>
    </row>
    <row r="56" customFormat="false" ht="37.5" hidden="false" customHeight="true" outlineLevel="0" collapsed="false">
      <c r="A56" s="52" t="s">
        <v>42</v>
      </c>
      <c r="B56" s="32" t="s">
        <v>43</v>
      </c>
      <c r="C56" s="32"/>
      <c r="D56" s="32"/>
      <c r="E56" s="48" t="s">
        <v>44</v>
      </c>
      <c r="F56" s="61"/>
      <c r="G56" s="70" t="s">
        <v>45</v>
      </c>
      <c r="H56" s="61"/>
      <c r="I56" s="40" t="n">
        <v>1800</v>
      </c>
      <c r="J56" s="40"/>
      <c r="K56" s="61"/>
      <c r="L56" s="61"/>
      <c r="M56" s="43" t="s">
        <v>21</v>
      </c>
      <c r="N56" s="61"/>
      <c r="O56" s="43" t="s">
        <v>22</v>
      </c>
      <c r="P56" s="33" t="s">
        <v>23</v>
      </c>
    </row>
    <row r="57" customFormat="false" ht="37.5" hidden="false" customHeight="true" outlineLevel="0" collapsed="false">
      <c r="A57" s="52" t="s">
        <v>46</v>
      </c>
      <c r="B57" s="32" t="s">
        <v>43</v>
      </c>
      <c r="C57" s="32"/>
      <c r="D57" s="32"/>
      <c r="E57" s="48" t="s">
        <v>47</v>
      </c>
      <c r="F57" s="61"/>
      <c r="G57" s="70" t="s">
        <v>48</v>
      </c>
      <c r="H57" s="61"/>
      <c r="I57" s="40" t="n">
        <v>900</v>
      </c>
      <c r="J57" s="40"/>
      <c r="K57" s="61"/>
      <c r="L57" s="61"/>
      <c r="M57" s="43" t="s">
        <v>21</v>
      </c>
      <c r="N57" s="61"/>
      <c r="O57" s="43" t="s">
        <v>22</v>
      </c>
      <c r="P57" s="33" t="s">
        <v>23</v>
      </c>
    </row>
    <row r="58" customFormat="false" ht="37.5" hidden="false" customHeight="true" outlineLevel="0" collapsed="false">
      <c r="A58" s="52" t="s">
        <v>49</v>
      </c>
      <c r="B58" s="32" t="s">
        <v>43</v>
      </c>
      <c r="C58" s="32"/>
      <c r="D58" s="32"/>
      <c r="E58" s="48" t="s">
        <v>47</v>
      </c>
      <c r="F58" s="61"/>
      <c r="G58" s="70" t="s">
        <v>48</v>
      </c>
      <c r="H58" s="61"/>
      <c r="I58" s="40" t="n">
        <v>900</v>
      </c>
      <c r="J58" s="40"/>
      <c r="K58" s="61"/>
      <c r="L58" s="61"/>
      <c r="M58" s="43" t="s">
        <v>21</v>
      </c>
      <c r="N58" s="61"/>
      <c r="O58" s="43" t="s">
        <v>22</v>
      </c>
      <c r="P58" s="33" t="s">
        <v>23</v>
      </c>
    </row>
    <row r="59" customFormat="false" ht="37.5" hidden="false" customHeight="true" outlineLevel="0" collapsed="false">
      <c r="A59" s="52" t="s">
        <v>50</v>
      </c>
      <c r="B59" s="32" t="s">
        <v>43</v>
      </c>
      <c r="C59" s="32"/>
      <c r="D59" s="32"/>
      <c r="E59" s="48" t="s">
        <v>47</v>
      </c>
      <c r="F59" s="61"/>
      <c r="G59" s="70" t="s">
        <v>48</v>
      </c>
      <c r="H59" s="61"/>
      <c r="I59" s="40" t="n">
        <v>900</v>
      </c>
      <c r="J59" s="40"/>
      <c r="K59" s="61"/>
      <c r="L59" s="61"/>
      <c r="M59" s="43" t="s">
        <v>21</v>
      </c>
      <c r="N59" s="61"/>
      <c r="O59" s="43" t="s">
        <v>22</v>
      </c>
      <c r="P59" s="33" t="s">
        <v>23</v>
      </c>
    </row>
    <row r="60" customFormat="false" ht="37.5" hidden="false" customHeight="true" outlineLevel="0" collapsed="false">
      <c r="A60" s="52" t="s">
        <v>51</v>
      </c>
      <c r="B60" s="32" t="s">
        <v>52</v>
      </c>
      <c r="C60" s="32"/>
      <c r="D60" s="32"/>
      <c r="E60" s="48" t="s">
        <v>53</v>
      </c>
      <c r="F60" s="61"/>
      <c r="G60" s="43" t="n">
        <v>2</v>
      </c>
      <c r="H60" s="61"/>
      <c r="I60" s="40" t="n">
        <v>1200</v>
      </c>
      <c r="J60" s="40"/>
      <c r="K60" s="61"/>
      <c r="L60" s="61"/>
      <c r="M60" s="43" t="s">
        <v>21</v>
      </c>
      <c r="N60" s="61"/>
      <c r="O60" s="43" t="s">
        <v>22</v>
      </c>
      <c r="P60" s="33" t="s">
        <v>23</v>
      </c>
    </row>
    <row r="61" customFormat="false" ht="37.5" hidden="false" customHeight="true" outlineLevel="0" collapsed="false">
      <c r="A61" s="52" t="s">
        <v>54</v>
      </c>
      <c r="B61" s="32" t="s">
        <v>52</v>
      </c>
      <c r="C61" s="32"/>
      <c r="D61" s="32"/>
      <c r="E61" s="48" t="s">
        <v>53</v>
      </c>
      <c r="F61" s="61"/>
      <c r="G61" s="43" t="n">
        <v>2</v>
      </c>
      <c r="H61" s="61"/>
      <c r="I61" s="40" t="n">
        <v>1200</v>
      </c>
      <c r="J61" s="40"/>
      <c r="K61" s="61"/>
      <c r="L61" s="61"/>
      <c r="M61" s="43" t="s">
        <v>21</v>
      </c>
      <c r="N61" s="61"/>
      <c r="O61" s="43" t="s">
        <v>22</v>
      </c>
      <c r="P61" s="33" t="s">
        <v>23</v>
      </c>
    </row>
    <row r="62" customFormat="false" ht="37.5" hidden="false" customHeight="true" outlineLevel="0" collapsed="false">
      <c r="A62" s="52" t="s">
        <v>55</v>
      </c>
      <c r="B62" s="32" t="s">
        <v>52</v>
      </c>
      <c r="C62" s="32"/>
      <c r="D62" s="32"/>
      <c r="E62" s="48" t="s">
        <v>53</v>
      </c>
      <c r="F62" s="61"/>
      <c r="G62" s="43" t="n">
        <v>2</v>
      </c>
      <c r="H62" s="61"/>
      <c r="I62" s="40" t="n">
        <v>1200</v>
      </c>
      <c r="J62" s="40"/>
      <c r="K62" s="61"/>
      <c r="L62" s="61"/>
      <c r="M62" s="43" t="s">
        <v>21</v>
      </c>
      <c r="N62" s="61"/>
      <c r="O62" s="43" t="s">
        <v>22</v>
      </c>
      <c r="P62" s="33" t="s">
        <v>23</v>
      </c>
    </row>
    <row r="63" customFormat="false" ht="37.5" hidden="false" customHeight="true" outlineLevel="0" collapsed="false">
      <c r="A63" s="52" t="s">
        <v>56</v>
      </c>
      <c r="B63" s="32" t="s">
        <v>52</v>
      </c>
      <c r="C63" s="32"/>
      <c r="D63" s="32"/>
      <c r="E63" s="48" t="s">
        <v>53</v>
      </c>
      <c r="F63" s="61"/>
      <c r="G63" s="43" t="n">
        <v>3</v>
      </c>
      <c r="H63" s="61"/>
      <c r="I63" s="40" t="n">
        <v>1800</v>
      </c>
      <c r="J63" s="40"/>
      <c r="K63" s="61"/>
      <c r="L63" s="61"/>
      <c r="M63" s="43" t="s">
        <v>21</v>
      </c>
      <c r="N63" s="61"/>
      <c r="O63" s="43" t="s">
        <v>22</v>
      </c>
      <c r="P63" s="33" t="s">
        <v>23</v>
      </c>
    </row>
    <row r="64" customFormat="false" ht="37.5" hidden="false" customHeight="true" outlineLevel="0" collapsed="false">
      <c r="A64" s="52" t="s">
        <v>57</v>
      </c>
      <c r="B64" s="32" t="s">
        <v>52</v>
      </c>
      <c r="C64" s="32"/>
      <c r="D64" s="32"/>
      <c r="E64" s="48" t="s">
        <v>53</v>
      </c>
      <c r="F64" s="61"/>
      <c r="G64" s="43" t="n">
        <v>6</v>
      </c>
      <c r="H64" s="61"/>
      <c r="I64" s="40" t="n">
        <v>3600</v>
      </c>
      <c r="J64" s="40"/>
      <c r="K64" s="61"/>
      <c r="L64" s="61"/>
      <c r="M64" s="43" t="s">
        <v>21</v>
      </c>
      <c r="N64" s="61"/>
      <c r="O64" s="43" t="s">
        <v>22</v>
      </c>
      <c r="P64" s="33" t="s">
        <v>23</v>
      </c>
    </row>
    <row r="65" customFormat="false" ht="37.5" hidden="false" customHeight="true" outlineLevel="0" collapsed="false">
      <c r="A65" s="52" t="s">
        <v>58</v>
      </c>
      <c r="B65" s="32" t="s">
        <v>52</v>
      </c>
      <c r="C65" s="32"/>
      <c r="D65" s="32"/>
      <c r="E65" s="48" t="s">
        <v>53</v>
      </c>
      <c r="F65" s="61"/>
      <c r="G65" s="43" t="n">
        <v>2</v>
      </c>
      <c r="H65" s="61"/>
      <c r="I65" s="40" t="n">
        <v>1200</v>
      </c>
      <c r="J65" s="40"/>
      <c r="K65" s="61"/>
      <c r="L65" s="61"/>
      <c r="M65" s="43" t="s">
        <v>21</v>
      </c>
      <c r="N65" s="61"/>
      <c r="O65" s="43" t="s">
        <v>22</v>
      </c>
      <c r="P65" s="33" t="s">
        <v>23</v>
      </c>
    </row>
    <row r="66" customFormat="false" ht="37.5" hidden="false" customHeight="true" outlineLevel="0" collapsed="false">
      <c r="A66" s="52" t="s">
        <v>59</v>
      </c>
      <c r="B66" s="32" t="s">
        <v>52</v>
      </c>
      <c r="C66" s="32"/>
      <c r="D66" s="32"/>
      <c r="E66" s="48" t="s">
        <v>53</v>
      </c>
      <c r="F66" s="61"/>
      <c r="G66" s="70" t="s">
        <v>60</v>
      </c>
      <c r="H66" s="61"/>
      <c r="I66" s="71" t="n">
        <v>1200</v>
      </c>
      <c r="J66" s="71"/>
      <c r="K66" s="72"/>
      <c r="L66" s="61"/>
      <c r="M66" s="43" t="s">
        <v>21</v>
      </c>
      <c r="N66" s="61"/>
      <c r="O66" s="43" t="s">
        <v>22</v>
      </c>
      <c r="P66" s="33" t="s">
        <v>23</v>
      </c>
    </row>
    <row r="67" customFormat="false" ht="37.5" hidden="false" customHeight="true" outlineLevel="0" collapsed="false">
      <c r="A67" s="52" t="s">
        <v>61</v>
      </c>
      <c r="B67" s="32" t="s">
        <v>52</v>
      </c>
      <c r="C67" s="32"/>
      <c r="D67" s="32"/>
      <c r="E67" s="48" t="s">
        <v>53</v>
      </c>
      <c r="F67" s="61"/>
      <c r="G67" s="70" t="s">
        <v>62</v>
      </c>
      <c r="H67" s="61"/>
      <c r="I67" s="71" t="n">
        <v>600</v>
      </c>
      <c r="J67" s="71"/>
      <c r="K67" s="72"/>
      <c r="L67" s="61"/>
      <c r="M67" s="43" t="s">
        <v>21</v>
      </c>
      <c r="N67" s="61"/>
      <c r="O67" s="43" t="s">
        <v>22</v>
      </c>
      <c r="P67" s="33" t="s">
        <v>23</v>
      </c>
    </row>
    <row r="68" customFormat="false" ht="37.5" hidden="false" customHeight="true" outlineLevel="0" collapsed="false">
      <c r="A68" s="52" t="s">
        <v>63</v>
      </c>
      <c r="B68" s="32" t="s">
        <v>52</v>
      </c>
      <c r="C68" s="32"/>
      <c r="D68" s="32"/>
      <c r="E68" s="48" t="s">
        <v>53</v>
      </c>
      <c r="F68" s="61"/>
      <c r="G68" s="70" t="s">
        <v>60</v>
      </c>
      <c r="H68" s="61"/>
      <c r="I68" s="71" t="n">
        <v>1200</v>
      </c>
      <c r="J68" s="71"/>
      <c r="K68" s="72"/>
      <c r="L68" s="61"/>
      <c r="M68" s="43" t="s">
        <v>21</v>
      </c>
      <c r="N68" s="61"/>
      <c r="O68" s="43" t="s">
        <v>22</v>
      </c>
      <c r="P68" s="33" t="s">
        <v>23</v>
      </c>
    </row>
    <row r="69" customFormat="false" ht="37.5" hidden="false" customHeight="true" outlineLevel="0" collapsed="false">
      <c r="A69" s="52" t="s">
        <v>64</v>
      </c>
      <c r="B69" s="32" t="s">
        <v>52</v>
      </c>
      <c r="C69" s="32"/>
      <c r="D69" s="32"/>
      <c r="E69" s="48" t="s">
        <v>53</v>
      </c>
      <c r="F69" s="61"/>
      <c r="G69" s="70" t="s">
        <v>62</v>
      </c>
      <c r="H69" s="61"/>
      <c r="I69" s="71" t="n">
        <v>600</v>
      </c>
      <c r="J69" s="71"/>
      <c r="K69" s="72"/>
      <c r="L69" s="61"/>
      <c r="M69" s="43" t="s">
        <v>21</v>
      </c>
      <c r="N69" s="61"/>
      <c r="O69" s="43" t="s">
        <v>22</v>
      </c>
      <c r="P69" s="33" t="s">
        <v>23</v>
      </c>
    </row>
    <row r="70" customFormat="false" ht="37.5" hidden="false" customHeight="true" outlineLevel="0" collapsed="false">
      <c r="A70" s="52" t="s">
        <v>65</v>
      </c>
      <c r="B70" s="32" t="s">
        <v>52</v>
      </c>
      <c r="C70" s="32"/>
      <c r="D70" s="32"/>
      <c r="E70" s="48" t="s">
        <v>53</v>
      </c>
      <c r="F70" s="61"/>
      <c r="G70" s="70" t="s">
        <v>62</v>
      </c>
      <c r="H70" s="61"/>
      <c r="I70" s="71" t="n">
        <v>600</v>
      </c>
      <c r="J70" s="71"/>
      <c r="K70" s="72"/>
      <c r="L70" s="61"/>
      <c r="M70" s="43" t="s">
        <v>21</v>
      </c>
      <c r="N70" s="61"/>
      <c r="O70" s="43" t="s">
        <v>22</v>
      </c>
      <c r="P70" s="33" t="s">
        <v>23</v>
      </c>
    </row>
    <row r="71" customFormat="false" ht="37.5" hidden="false" customHeight="true" outlineLevel="0" collapsed="false">
      <c r="A71" s="52" t="s">
        <v>66</v>
      </c>
      <c r="B71" s="32" t="s">
        <v>52</v>
      </c>
      <c r="C71" s="32"/>
      <c r="D71" s="32"/>
      <c r="E71" s="48" t="s">
        <v>53</v>
      </c>
      <c r="F71" s="61"/>
      <c r="G71" s="70" t="s">
        <v>62</v>
      </c>
      <c r="H71" s="61"/>
      <c r="I71" s="71" t="n">
        <v>600</v>
      </c>
      <c r="J71" s="71"/>
      <c r="K71" s="72"/>
      <c r="L71" s="61"/>
      <c r="M71" s="43" t="s">
        <v>21</v>
      </c>
      <c r="N71" s="61"/>
      <c r="O71" s="43" t="s">
        <v>22</v>
      </c>
      <c r="P71" s="33" t="s">
        <v>23</v>
      </c>
    </row>
    <row r="72" customFormat="false" ht="37.5" hidden="false" customHeight="true" outlineLevel="0" collapsed="false">
      <c r="A72" s="52" t="s">
        <v>67</v>
      </c>
      <c r="B72" s="32" t="s">
        <v>52</v>
      </c>
      <c r="C72" s="32"/>
      <c r="D72" s="32"/>
      <c r="E72" s="48" t="s">
        <v>53</v>
      </c>
      <c r="F72" s="61"/>
      <c r="G72" s="70" t="s">
        <v>62</v>
      </c>
      <c r="H72" s="61"/>
      <c r="I72" s="71" t="n">
        <v>600</v>
      </c>
      <c r="J72" s="71"/>
      <c r="K72" s="72"/>
      <c r="L72" s="61"/>
      <c r="M72" s="43" t="s">
        <v>21</v>
      </c>
      <c r="N72" s="61"/>
      <c r="O72" s="43" t="s">
        <v>22</v>
      </c>
      <c r="P72" s="33" t="s">
        <v>23</v>
      </c>
    </row>
    <row r="73" customFormat="false" ht="37.5" hidden="false" customHeight="true" outlineLevel="0" collapsed="false">
      <c r="A73" s="52" t="s">
        <v>68</v>
      </c>
      <c r="B73" s="32" t="s">
        <v>52</v>
      </c>
      <c r="C73" s="32"/>
      <c r="D73" s="32"/>
      <c r="E73" s="48" t="s">
        <v>53</v>
      </c>
      <c r="F73" s="61"/>
      <c r="G73" s="70" t="s">
        <v>62</v>
      </c>
      <c r="H73" s="61"/>
      <c r="I73" s="71" t="n">
        <v>600</v>
      </c>
      <c r="J73" s="71"/>
      <c r="K73" s="72"/>
      <c r="L73" s="61"/>
      <c r="M73" s="43" t="s">
        <v>21</v>
      </c>
      <c r="N73" s="61"/>
      <c r="O73" s="43" t="s">
        <v>22</v>
      </c>
      <c r="P73" s="33" t="s">
        <v>23</v>
      </c>
    </row>
    <row r="74" customFormat="false" ht="4.5" hidden="true" customHeight="true" outlineLevel="0" collapsed="false">
      <c r="A74" s="42"/>
      <c r="B74" s="32"/>
      <c r="C74" s="32"/>
      <c r="D74" s="32"/>
      <c r="E74" s="35"/>
      <c r="F74" s="61"/>
      <c r="G74" s="65"/>
      <c r="H74" s="61"/>
      <c r="I74" s="40"/>
      <c r="J74" s="40"/>
      <c r="K74" s="61"/>
      <c r="L74" s="61"/>
      <c r="M74" s="33"/>
      <c r="N74" s="61"/>
      <c r="O74" s="33"/>
      <c r="P74" s="33"/>
    </row>
    <row r="75" customFormat="false" ht="3" hidden="true" customHeight="true" outlineLevel="0" collapsed="false">
      <c r="A75" s="42"/>
      <c r="B75" s="32"/>
      <c r="C75" s="32"/>
      <c r="D75" s="32"/>
      <c r="E75" s="35"/>
      <c r="F75" s="61"/>
      <c r="G75" s="65"/>
      <c r="H75" s="61"/>
      <c r="I75" s="40"/>
      <c r="J75" s="40"/>
      <c r="K75" s="61"/>
      <c r="L75" s="61"/>
      <c r="M75" s="33"/>
      <c r="N75" s="61"/>
      <c r="O75" s="33"/>
      <c r="P75" s="33"/>
    </row>
    <row r="76" customFormat="false" ht="1.5" hidden="true" customHeight="true" outlineLevel="0" collapsed="false">
      <c r="A76" s="42"/>
      <c r="B76" s="69"/>
      <c r="C76" s="69"/>
      <c r="D76" s="69"/>
      <c r="E76" s="43"/>
      <c r="F76" s="61"/>
      <c r="G76" s="43"/>
      <c r="H76" s="61"/>
      <c r="I76" s="64"/>
      <c r="J76" s="64"/>
      <c r="K76" s="61"/>
      <c r="L76" s="61"/>
      <c r="M76" s="43"/>
      <c r="N76" s="61"/>
      <c r="O76" s="43"/>
      <c r="P76" s="33"/>
    </row>
    <row r="77" customFormat="false" ht="1.5" hidden="true" customHeight="true" outlineLevel="0" collapsed="false">
      <c r="A77" s="73"/>
      <c r="B77" s="74"/>
      <c r="C77" s="75"/>
      <c r="D77" s="76"/>
      <c r="E77" s="44"/>
      <c r="F77" s="61"/>
      <c r="G77" s="44"/>
      <c r="H77" s="61"/>
      <c r="I77" s="77"/>
      <c r="J77" s="78"/>
      <c r="K77" s="61"/>
      <c r="L77" s="61"/>
      <c r="M77" s="44"/>
      <c r="N77" s="61"/>
      <c r="O77" s="44"/>
      <c r="P77" s="41"/>
    </row>
    <row r="78" customFormat="false" ht="1.5" hidden="true" customHeight="true" outlineLevel="0" collapsed="false">
      <c r="A78" s="73"/>
      <c r="B78" s="74"/>
      <c r="C78" s="75"/>
      <c r="D78" s="76"/>
      <c r="E78" s="44"/>
      <c r="F78" s="61"/>
      <c r="G78" s="44"/>
      <c r="H78" s="61"/>
      <c r="I78" s="77"/>
      <c r="J78" s="78"/>
      <c r="K78" s="61"/>
      <c r="L78" s="61"/>
      <c r="M78" s="44"/>
      <c r="N78" s="61"/>
      <c r="O78" s="44"/>
      <c r="P78" s="41"/>
    </row>
    <row r="79" customFormat="false" ht="1.5" hidden="true" customHeight="true" outlineLevel="0" collapsed="false">
      <c r="A79" s="73"/>
      <c r="B79" s="74"/>
      <c r="C79" s="75"/>
      <c r="D79" s="76"/>
      <c r="E79" s="44"/>
      <c r="F79" s="61"/>
      <c r="G79" s="44"/>
      <c r="H79" s="61"/>
      <c r="I79" s="77"/>
      <c r="J79" s="78"/>
      <c r="K79" s="61"/>
      <c r="L79" s="61"/>
      <c r="M79" s="44"/>
      <c r="N79" s="61"/>
      <c r="O79" s="44"/>
      <c r="P79" s="41"/>
    </row>
    <row r="80" customFormat="false" ht="6.75" hidden="true" customHeight="true" outlineLevel="0" collapsed="false">
      <c r="A80" s="73"/>
      <c r="B80" s="74"/>
      <c r="C80" s="75"/>
      <c r="D80" s="76"/>
      <c r="E80" s="44"/>
      <c r="F80" s="61"/>
      <c r="G80" s="44"/>
      <c r="H80" s="61"/>
      <c r="I80" s="77"/>
      <c r="J80" s="78"/>
      <c r="K80" s="61"/>
      <c r="L80" s="61"/>
      <c r="M80" s="44"/>
      <c r="N80" s="61"/>
      <c r="O80" s="44"/>
      <c r="P80" s="41"/>
    </row>
    <row r="81" customFormat="false" ht="4.5" hidden="true" customHeight="true" outlineLevel="0" collapsed="false">
      <c r="A81" s="42"/>
      <c r="B81" s="69"/>
      <c r="C81" s="69"/>
      <c r="D81" s="69"/>
      <c r="E81" s="43"/>
      <c r="F81" s="61"/>
      <c r="G81" s="43"/>
      <c r="H81" s="61"/>
      <c r="I81" s="64"/>
      <c r="J81" s="64"/>
      <c r="K81" s="61"/>
      <c r="L81" s="61"/>
      <c r="M81" s="43"/>
      <c r="N81" s="61"/>
      <c r="O81" s="43"/>
      <c r="P81" s="43"/>
    </row>
    <row r="82" customFormat="false" ht="2.25" hidden="true" customHeight="true" outlineLevel="0" collapsed="false">
      <c r="A82" s="42"/>
      <c r="B82" s="69"/>
      <c r="C82" s="69"/>
      <c r="D82" s="69"/>
      <c r="E82" s="43"/>
      <c r="F82" s="61"/>
      <c r="G82" s="43"/>
      <c r="H82" s="61"/>
      <c r="I82" s="64"/>
      <c r="J82" s="64"/>
      <c r="K82" s="61"/>
      <c r="L82" s="61"/>
      <c r="M82" s="43"/>
      <c r="N82" s="61"/>
      <c r="O82" s="43"/>
      <c r="P82" s="43"/>
    </row>
    <row r="83" customFormat="false" ht="9.75" hidden="true" customHeight="true" outlineLevel="0" collapsed="false">
      <c r="A83" s="42"/>
      <c r="B83" s="79"/>
      <c r="C83" s="79"/>
      <c r="D83" s="79"/>
      <c r="E83" s="46"/>
      <c r="F83" s="80"/>
      <c r="G83" s="46"/>
      <c r="H83" s="80"/>
      <c r="I83" s="64"/>
      <c r="J83" s="64"/>
      <c r="K83" s="81"/>
      <c r="L83" s="61"/>
      <c r="M83" s="48"/>
      <c r="N83" s="81"/>
      <c r="O83" s="48"/>
      <c r="P83" s="43"/>
    </row>
    <row r="84" customFormat="false" ht="6" hidden="true" customHeight="true" outlineLevel="0" collapsed="false">
      <c r="A84" s="42"/>
      <c r="B84" s="79"/>
      <c r="C84" s="79"/>
      <c r="D84" s="79"/>
      <c r="E84" s="46"/>
      <c r="F84" s="80"/>
      <c r="G84" s="46"/>
      <c r="H84" s="80"/>
      <c r="I84" s="64"/>
      <c r="J84" s="64"/>
      <c r="K84" s="81"/>
      <c r="L84" s="61"/>
      <c r="M84" s="48"/>
      <c r="N84" s="81"/>
      <c r="O84" s="48"/>
      <c r="P84" s="43"/>
    </row>
    <row r="85" customFormat="false" ht="6" hidden="true" customHeight="true" outlineLevel="0" collapsed="false">
      <c r="A85" s="42"/>
      <c r="B85" s="79"/>
      <c r="C85" s="79"/>
      <c r="D85" s="79"/>
      <c r="E85" s="46"/>
      <c r="F85" s="82"/>
      <c r="G85" s="46"/>
      <c r="H85" s="82"/>
      <c r="I85" s="64"/>
      <c r="J85" s="64"/>
      <c r="K85" s="82"/>
      <c r="L85" s="82"/>
      <c r="M85" s="48"/>
      <c r="N85" s="82"/>
      <c r="O85" s="48"/>
      <c r="P85" s="43"/>
    </row>
    <row r="86" customFormat="false" ht="5.25" hidden="true" customHeight="true" outlineLevel="0" collapsed="false">
      <c r="A86" s="42"/>
      <c r="B86" s="83"/>
      <c r="C86" s="84"/>
      <c r="D86" s="85"/>
      <c r="E86" s="41"/>
      <c r="F86" s="57"/>
      <c r="G86" s="86"/>
      <c r="H86" s="57"/>
      <c r="I86" s="87"/>
      <c r="J86" s="87"/>
      <c r="K86" s="57"/>
      <c r="L86" s="57"/>
      <c r="M86" s="41"/>
      <c r="N86" s="57"/>
      <c r="O86" s="41"/>
      <c r="P86" s="41"/>
    </row>
    <row r="87" customFormat="false" ht="6.75" hidden="true" customHeight="true" outlineLevel="0" collapsed="false">
      <c r="A87" s="42"/>
      <c r="B87" s="69"/>
      <c r="C87" s="69"/>
      <c r="D87" s="69"/>
      <c r="E87" s="43"/>
      <c r="F87" s="57"/>
      <c r="G87" s="88"/>
      <c r="H87" s="57"/>
      <c r="I87" s="64"/>
      <c r="J87" s="64"/>
      <c r="K87" s="57"/>
      <c r="L87" s="57"/>
      <c r="M87" s="43"/>
      <c r="N87" s="57"/>
      <c r="O87" s="43"/>
      <c r="P87" s="43"/>
    </row>
    <row r="88" customFormat="false" ht="24.75" hidden="false" customHeight="true" outlineLevel="0" collapsed="false">
      <c r="A88" s="89" t="s">
        <v>69</v>
      </c>
      <c r="B88" s="89"/>
      <c r="C88" s="89"/>
      <c r="D88" s="89"/>
      <c r="E88" s="89"/>
      <c r="F88" s="89"/>
      <c r="G88" s="89"/>
      <c r="H88" s="90"/>
      <c r="I88" s="91" t="n">
        <f aca="false">SUM(I17:J87)</f>
        <v>33577</v>
      </c>
      <c r="J88" s="91"/>
      <c r="K88" s="92"/>
      <c r="L88" s="92"/>
      <c r="M88" s="92"/>
      <c r="N88" s="92"/>
      <c r="O88" s="92"/>
      <c r="P88" s="93"/>
    </row>
    <row r="90" customFormat="false" ht="19.5" hidden="false" customHeight="false" outlineLevel="0" collapsed="false">
      <c r="A90" s="94"/>
      <c r="B90" s="94"/>
      <c r="C90" s="94"/>
      <c r="D90" s="94"/>
    </row>
    <row r="91" customFormat="false" ht="15.75" hidden="false" customHeight="false" outlineLevel="0" collapsed="false">
      <c r="A91" s="95"/>
      <c r="B91" s="95"/>
      <c r="C91" s="95"/>
      <c r="D91" s="95"/>
      <c r="I91" s="96"/>
      <c r="J91" s="96"/>
      <c r="O91" s="97"/>
      <c r="P91" s="97"/>
    </row>
  </sheetData>
  <mergeCells count="163">
    <mergeCell ref="D1:I1"/>
    <mergeCell ref="D2:I2"/>
    <mergeCell ref="A3:C3"/>
    <mergeCell ref="D3:I3"/>
    <mergeCell ref="D4:I4"/>
    <mergeCell ref="D5:I5"/>
    <mergeCell ref="B9:M9"/>
    <mergeCell ref="B10:D10"/>
    <mergeCell ref="E10:F10"/>
    <mergeCell ref="G10:H10"/>
    <mergeCell ref="I10:K10"/>
    <mergeCell ref="M10:O10"/>
    <mergeCell ref="B13:D13"/>
    <mergeCell ref="I13:J13"/>
    <mergeCell ref="M13:N13"/>
    <mergeCell ref="B14:D14"/>
    <mergeCell ref="I14:J14"/>
    <mergeCell ref="B15:D15"/>
    <mergeCell ref="I15:J15"/>
    <mergeCell ref="B16:D16"/>
    <mergeCell ref="I16:J16"/>
    <mergeCell ref="B17:D17"/>
    <mergeCell ref="I17:J17"/>
    <mergeCell ref="A18:A19"/>
    <mergeCell ref="B18:D19"/>
    <mergeCell ref="G18:G19"/>
    <mergeCell ref="I18:J19"/>
    <mergeCell ref="M18:M19"/>
    <mergeCell ref="O18:O19"/>
    <mergeCell ref="P18:P19"/>
    <mergeCell ref="A20:A21"/>
    <mergeCell ref="B20:D21"/>
    <mergeCell ref="E20:E21"/>
    <mergeCell ref="G20:G21"/>
    <mergeCell ref="I20:J21"/>
    <mergeCell ref="M20:M21"/>
    <mergeCell ref="O20:O21"/>
    <mergeCell ref="A22:P30"/>
    <mergeCell ref="A31:A39"/>
    <mergeCell ref="B31:D39"/>
    <mergeCell ref="E31:E39"/>
    <mergeCell ref="G31:G39"/>
    <mergeCell ref="I31:J39"/>
    <mergeCell ref="M31:M39"/>
    <mergeCell ref="O31:O39"/>
    <mergeCell ref="P31:P39"/>
    <mergeCell ref="A40:A41"/>
    <mergeCell ref="B40:D41"/>
    <mergeCell ref="E40:E41"/>
    <mergeCell ref="G40:G41"/>
    <mergeCell ref="I40:J41"/>
    <mergeCell ref="M40:M41"/>
    <mergeCell ref="O40:O41"/>
    <mergeCell ref="P40:P41"/>
    <mergeCell ref="B42:D42"/>
    <mergeCell ref="I42:J42"/>
    <mergeCell ref="M42:M43"/>
    <mergeCell ref="O42:O43"/>
    <mergeCell ref="B43:D43"/>
    <mergeCell ref="I43:J43"/>
    <mergeCell ref="A44:A46"/>
    <mergeCell ref="B44:D46"/>
    <mergeCell ref="E44:E46"/>
    <mergeCell ref="G44:G46"/>
    <mergeCell ref="I44:J46"/>
    <mergeCell ref="M44:M46"/>
    <mergeCell ref="O44:O46"/>
    <mergeCell ref="P44:P46"/>
    <mergeCell ref="B47:D48"/>
    <mergeCell ref="E47:E48"/>
    <mergeCell ref="G47:G48"/>
    <mergeCell ref="I47:J48"/>
    <mergeCell ref="M47:M48"/>
    <mergeCell ref="O47:O48"/>
    <mergeCell ref="P47:P48"/>
    <mergeCell ref="A49:A50"/>
    <mergeCell ref="B49:D50"/>
    <mergeCell ref="E49:E50"/>
    <mergeCell ref="G49:G50"/>
    <mergeCell ref="I49:J50"/>
    <mergeCell ref="M49:M50"/>
    <mergeCell ref="O49:O50"/>
    <mergeCell ref="P49:P50"/>
    <mergeCell ref="B51:D51"/>
    <mergeCell ref="I51:J51"/>
    <mergeCell ref="B52:D52"/>
    <mergeCell ref="I52:J52"/>
    <mergeCell ref="B53:D53"/>
    <mergeCell ref="I53:J53"/>
    <mergeCell ref="B54:D54"/>
    <mergeCell ref="I54:J54"/>
    <mergeCell ref="B55:D55"/>
    <mergeCell ref="I55:J55"/>
    <mergeCell ref="B56:D56"/>
    <mergeCell ref="I56:J56"/>
    <mergeCell ref="B57:D57"/>
    <mergeCell ref="I57:J57"/>
    <mergeCell ref="B58:D58"/>
    <mergeCell ref="I58:J58"/>
    <mergeCell ref="B59:D59"/>
    <mergeCell ref="I59:J59"/>
    <mergeCell ref="B60:D60"/>
    <mergeCell ref="I60:J60"/>
    <mergeCell ref="B61:D61"/>
    <mergeCell ref="I61:J61"/>
    <mergeCell ref="B62:D62"/>
    <mergeCell ref="I62:J62"/>
    <mergeCell ref="B63:D63"/>
    <mergeCell ref="I63:J63"/>
    <mergeCell ref="B64:D64"/>
    <mergeCell ref="I64:J64"/>
    <mergeCell ref="B65:D65"/>
    <mergeCell ref="I65:J65"/>
    <mergeCell ref="B66:D66"/>
    <mergeCell ref="I66:J66"/>
    <mergeCell ref="B67:D67"/>
    <mergeCell ref="I67:J67"/>
    <mergeCell ref="B68:D68"/>
    <mergeCell ref="I68:J68"/>
    <mergeCell ref="B69:D69"/>
    <mergeCell ref="I69:J69"/>
    <mergeCell ref="B70:D70"/>
    <mergeCell ref="I70:J70"/>
    <mergeCell ref="B71:D71"/>
    <mergeCell ref="I71:J71"/>
    <mergeCell ref="B72:D72"/>
    <mergeCell ref="I72:J72"/>
    <mergeCell ref="B73:D73"/>
    <mergeCell ref="I73:J73"/>
    <mergeCell ref="A74:A75"/>
    <mergeCell ref="B74:D75"/>
    <mergeCell ref="E74:E75"/>
    <mergeCell ref="G74:G75"/>
    <mergeCell ref="I74:J75"/>
    <mergeCell ref="M74:M75"/>
    <mergeCell ref="O74:O75"/>
    <mergeCell ref="P74:P75"/>
    <mergeCell ref="B76:D76"/>
    <mergeCell ref="I76:J76"/>
    <mergeCell ref="A81:A82"/>
    <mergeCell ref="B81:D82"/>
    <mergeCell ref="E81:E82"/>
    <mergeCell ref="G81:G82"/>
    <mergeCell ref="I81:J82"/>
    <mergeCell ref="M81:M82"/>
    <mergeCell ref="O81:O82"/>
    <mergeCell ref="P81:P82"/>
    <mergeCell ref="A83:A85"/>
    <mergeCell ref="B83:D85"/>
    <mergeCell ref="E83:E85"/>
    <mergeCell ref="G83:G85"/>
    <mergeCell ref="I83:J85"/>
    <mergeCell ref="M83:M85"/>
    <mergeCell ref="O83:O85"/>
    <mergeCell ref="P83:P85"/>
    <mergeCell ref="I86:J86"/>
    <mergeCell ref="B87:D87"/>
    <mergeCell ref="I87:J87"/>
    <mergeCell ref="A88:G88"/>
    <mergeCell ref="I88:J88"/>
    <mergeCell ref="A90:D90"/>
    <mergeCell ref="I91:J91"/>
    <mergeCell ref="O91:P91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98" t="s">
        <v>70</v>
      </c>
      <c r="B1" s="98"/>
      <c r="C1" s="99"/>
      <c r="D1" s="14"/>
      <c r="E1" s="100"/>
      <c r="F1" s="3" t="s">
        <v>70</v>
      </c>
      <c r="G1" s="3"/>
      <c r="H1" s="3"/>
      <c r="I1" s="3"/>
      <c r="J1" s="3"/>
      <c r="K1" s="3"/>
      <c r="L1" s="98"/>
      <c r="M1" s="98"/>
      <c r="N1" s="98"/>
      <c r="O1" s="101" t="s">
        <v>71</v>
      </c>
      <c r="P1" s="101"/>
      <c r="S1" s="14"/>
    </row>
    <row r="2" customFormat="false" ht="18.75" hidden="false" customHeight="false" outlineLevel="0" collapsed="false">
      <c r="A2" s="101" t="s">
        <v>72</v>
      </c>
      <c r="B2" s="101"/>
      <c r="C2" s="101"/>
      <c r="D2" s="14"/>
      <c r="E2" s="100"/>
      <c r="F2" s="3" t="s">
        <v>73</v>
      </c>
      <c r="G2" s="3"/>
      <c r="H2" s="3"/>
      <c r="I2" s="3"/>
      <c r="J2" s="3"/>
      <c r="K2" s="3"/>
      <c r="L2" s="98"/>
      <c r="M2" s="98"/>
      <c r="N2" s="98"/>
      <c r="O2" s="101" t="s">
        <v>74</v>
      </c>
      <c r="P2" s="101"/>
      <c r="Q2" s="101"/>
      <c r="R2" s="101"/>
      <c r="S2" s="101"/>
    </row>
    <row r="3" customFormat="false" ht="18.75" hidden="false" customHeight="false" outlineLevel="0" collapsed="false">
      <c r="A3" s="101" t="s">
        <v>75</v>
      </c>
      <c r="B3" s="101"/>
      <c r="C3" s="101"/>
      <c r="D3" s="14"/>
      <c r="E3" s="100"/>
      <c r="F3" s="3" t="s">
        <v>76</v>
      </c>
      <c r="G3" s="3"/>
      <c r="H3" s="3"/>
      <c r="I3" s="3"/>
      <c r="J3" s="3"/>
      <c r="K3" s="3"/>
      <c r="L3" s="98"/>
      <c r="M3" s="98"/>
      <c r="N3" s="98"/>
      <c r="O3" s="101" t="s">
        <v>4</v>
      </c>
      <c r="P3" s="101"/>
      <c r="Q3" s="101"/>
      <c r="R3" s="101"/>
      <c r="S3" s="101"/>
    </row>
    <row r="4" customFormat="false" ht="18.75" hidden="false" customHeight="false" outlineLevel="0" collapsed="false">
      <c r="A4" s="101" t="s">
        <v>77</v>
      </c>
      <c r="B4" s="101"/>
      <c r="C4" s="101"/>
      <c r="D4" s="14"/>
      <c r="E4" s="100"/>
      <c r="F4" s="3" t="s">
        <v>78</v>
      </c>
      <c r="G4" s="3"/>
      <c r="H4" s="3"/>
      <c r="I4" s="3"/>
      <c r="J4" s="3"/>
      <c r="K4" s="3"/>
      <c r="L4" s="102"/>
      <c r="M4" s="102"/>
      <c r="N4" s="102"/>
      <c r="O4" s="101" t="s">
        <v>5</v>
      </c>
      <c r="P4" s="101"/>
      <c r="Q4" s="101"/>
      <c r="R4" s="101"/>
      <c r="S4" s="101"/>
    </row>
    <row r="5" customFormat="false" ht="18.75" hidden="false" customHeight="false" outlineLevel="0" collapsed="false">
      <c r="A5" s="101" t="s">
        <v>79</v>
      </c>
      <c r="B5" s="101"/>
      <c r="C5" s="101"/>
      <c r="D5" s="14"/>
      <c r="E5" s="103"/>
      <c r="F5" s="3" t="s">
        <v>80</v>
      </c>
      <c r="G5" s="3"/>
      <c r="H5" s="3"/>
      <c r="I5" s="3"/>
      <c r="J5" s="3"/>
      <c r="K5" s="3"/>
      <c r="L5" s="102"/>
      <c r="M5" s="102"/>
      <c r="N5" s="102"/>
      <c r="O5" s="101" t="s">
        <v>81</v>
      </c>
      <c r="P5" s="101"/>
      <c r="Q5" s="101"/>
      <c r="R5" s="101"/>
      <c r="S5" s="101"/>
    </row>
    <row r="6" customFormat="false" ht="18.75" hidden="false" customHeight="false" outlineLevel="0" collapsed="false">
      <c r="A6" s="104" t="s">
        <v>82</v>
      </c>
      <c r="B6" s="104"/>
      <c r="C6" s="104"/>
      <c r="D6" s="14"/>
      <c r="E6" s="105"/>
      <c r="F6" s="3" t="s">
        <v>83</v>
      </c>
      <c r="G6" s="3"/>
      <c r="H6" s="3"/>
      <c r="I6" s="3"/>
      <c r="J6" s="3"/>
      <c r="K6" s="3"/>
      <c r="L6" s="102"/>
      <c r="M6" s="102"/>
      <c r="N6" s="102"/>
      <c r="O6" s="3" t="s">
        <v>84</v>
      </c>
      <c r="P6" s="3"/>
      <c r="Q6" s="3"/>
      <c r="R6" s="106"/>
      <c r="S6" s="106"/>
    </row>
    <row r="7" customFormat="false" ht="18.75" hidden="false" customHeight="false" outlineLevel="0" collapsed="false">
      <c r="A7" s="14"/>
      <c r="B7" s="14"/>
      <c r="C7" s="14"/>
      <c r="D7" s="3" t="s">
        <v>85</v>
      </c>
      <c r="E7" s="3"/>
      <c r="F7" s="3"/>
      <c r="G7" s="3"/>
      <c r="H7" s="3"/>
      <c r="I7" s="3"/>
      <c r="J7" s="3"/>
      <c r="K7" s="3"/>
      <c r="L7" s="3"/>
      <c r="M7" s="14"/>
      <c r="N7" s="14"/>
      <c r="O7" s="14"/>
      <c r="P7" s="14"/>
      <c r="Q7" s="14"/>
      <c r="R7" s="14"/>
      <c r="S7" s="14"/>
    </row>
    <row r="8" customFormat="false" ht="18.75" hidden="false" customHeight="false" outlineLevel="0" collapsed="false">
      <c r="A8" s="14"/>
      <c r="B8" s="107" t="s">
        <v>86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0"/>
      <c r="Q8" s="100"/>
      <c r="R8" s="14"/>
      <c r="S8" s="14"/>
    </row>
    <row r="9" customFormat="false" ht="18.75" hidden="false" customHeight="true" outlineLevel="0" collapsed="false">
      <c r="A9" s="108" t="s">
        <v>10</v>
      </c>
      <c r="B9" s="109" t="s">
        <v>87</v>
      </c>
      <c r="C9" s="109"/>
      <c r="D9" s="110" t="s">
        <v>11</v>
      </c>
      <c r="E9" s="110"/>
      <c r="F9" s="110"/>
      <c r="G9" s="110" t="s">
        <v>12</v>
      </c>
      <c r="H9" s="110"/>
      <c r="I9" s="110" t="s">
        <v>13</v>
      </c>
      <c r="J9" s="110"/>
      <c r="K9" s="110" t="s">
        <v>88</v>
      </c>
      <c r="L9" s="110"/>
      <c r="M9" s="110"/>
      <c r="N9" s="111"/>
      <c r="O9" s="110" t="s">
        <v>15</v>
      </c>
      <c r="P9" s="110"/>
      <c r="Q9" s="110"/>
      <c r="R9" s="110"/>
      <c r="S9" s="112"/>
    </row>
    <row r="10" customFormat="false" ht="18.75" hidden="false" customHeight="false" outlineLevel="0" collapsed="false">
      <c r="A10" s="14"/>
      <c r="B10" s="113"/>
      <c r="C10" s="1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14"/>
      <c r="P10" s="114"/>
      <c r="Q10" s="114"/>
      <c r="R10" s="114"/>
      <c r="S10" s="112"/>
    </row>
    <row r="11" customFormat="false" ht="18.75" hidden="false" customHeight="false" outlineLevel="0" collapsed="false">
      <c r="A11" s="14"/>
      <c r="B11" s="113"/>
      <c r="C11" s="1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15"/>
      <c r="P11" s="115"/>
      <c r="Q11" s="115"/>
      <c r="R11" s="115"/>
      <c r="S11" s="112"/>
    </row>
    <row r="12" customFormat="false" ht="243.75" hidden="false" customHeight="true" outlineLevel="0" collapsed="false">
      <c r="A12" s="116" t="s">
        <v>89</v>
      </c>
      <c r="B12" s="117" t="s">
        <v>90</v>
      </c>
      <c r="C12" s="117"/>
      <c r="D12" s="117" t="s">
        <v>91</v>
      </c>
      <c r="E12" s="117"/>
      <c r="F12" s="117"/>
      <c r="G12" s="118" t="s">
        <v>92</v>
      </c>
      <c r="H12" s="114"/>
      <c r="I12" s="118" t="s">
        <v>93</v>
      </c>
      <c r="J12" s="114"/>
      <c r="K12" s="119" t="n">
        <v>60950987</v>
      </c>
      <c r="L12" s="119"/>
      <c r="M12" s="114"/>
      <c r="N12" s="114"/>
      <c r="O12" s="118" t="s">
        <v>94</v>
      </c>
      <c r="P12" s="120"/>
      <c r="Q12" s="118" t="s">
        <v>94</v>
      </c>
      <c r="R12" s="118"/>
      <c r="S12" s="112"/>
    </row>
    <row r="13" customFormat="false" ht="243.75" hidden="false" customHeight="true" outlineLevel="0" collapsed="false">
      <c r="A13" s="116" t="s">
        <v>95</v>
      </c>
      <c r="B13" s="117" t="s">
        <v>90</v>
      </c>
      <c r="C13" s="117"/>
      <c r="D13" s="118" t="s">
        <v>96</v>
      </c>
      <c r="E13" s="118"/>
      <c r="F13" s="118"/>
      <c r="G13" s="118" t="s">
        <v>97</v>
      </c>
      <c r="H13" s="121"/>
      <c r="I13" s="122" t="s">
        <v>98</v>
      </c>
      <c r="J13" s="121"/>
      <c r="K13" s="123" t="n">
        <v>13000000</v>
      </c>
      <c r="L13" s="123"/>
      <c r="M13" s="108"/>
      <c r="N13" s="124"/>
      <c r="O13" s="118" t="s">
        <v>22</v>
      </c>
      <c r="P13" s="121"/>
      <c r="Q13" s="118" t="s">
        <v>22</v>
      </c>
      <c r="R13" s="118"/>
      <c r="S13" s="112"/>
    </row>
    <row r="14" customFormat="false" ht="243.75" hidden="false" customHeight="true" outlineLevel="0" collapsed="false">
      <c r="A14" s="116" t="s">
        <v>99</v>
      </c>
      <c r="B14" s="117" t="s">
        <v>90</v>
      </c>
      <c r="C14" s="117"/>
      <c r="D14" s="118" t="s">
        <v>100</v>
      </c>
      <c r="E14" s="118"/>
      <c r="F14" s="118"/>
      <c r="G14" s="118" t="s">
        <v>101</v>
      </c>
      <c r="H14" s="121"/>
      <c r="I14" s="118" t="n">
        <v>150</v>
      </c>
      <c r="J14" s="121"/>
      <c r="K14" s="125" t="n">
        <v>17000000</v>
      </c>
      <c r="L14" s="125"/>
      <c r="M14" s="108"/>
      <c r="N14" s="124"/>
      <c r="O14" s="118" t="s">
        <v>102</v>
      </c>
      <c r="P14" s="118"/>
      <c r="Q14" s="118" t="s">
        <v>102</v>
      </c>
      <c r="R14" s="118"/>
      <c r="S14" s="112"/>
    </row>
    <row r="15" customFormat="false" ht="243.75" hidden="false" customHeight="true" outlineLevel="0" collapsed="false">
      <c r="A15" s="116" t="s">
        <v>103</v>
      </c>
      <c r="B15" s="117" t="s">
        <v>90</v>
      </c>
      <c r="C15" s="117"/>
      <c r="D15" s="118" t="s">
        <v>100</v>
      </c>
      <c r="E15" s="118"/>
      <c r="F15" s="118"/>
      <c r="G15" s="118" t="s">
        <v>101</v>
      </c>
      <c r="H15" s="121"/>
      <c r="I15" s="118" t="n">
        <v>300</v>
      </c>
      <c r="J15" s="121"/>
      <c r="K15" s="125" t="n">
        <v>18332846</v>
      </c>
      <c r="L15" s="125"/>
      <c r="M15" s="108"/>
      <c r="N15" s="124"/>
      <c r="O15" s="118" t="s">
        <v>25</v>
      </c>
      <c r="P15" s="118"/>
      <c r="Q15" s="118" t="s">
        <v>94</v>
      </c>
      <c r="R15" s="118"/>
      <c r="S15" s="112"/>
    </row>
    <row r="16" customFormat="false" ht="243.75" hidden="false" customHeight="true" outlineLevel="0" collapsed="false">
      <c r="A16" s="116" t="s">
        <v>104</v>
      </c>
      <c r="B16" s="117" t="s">
        <v>90</v>
      </c>
      <c r="C16" s="117"/>
      <c r="D16" s="118" t="s">
        <v>105</v>
      </c>
      <c r="E16" s="118"/>
      <c r="F16" s="118"/>
      <c r="G16" s="118" t="s">
        <v>106</v>
      </c>
      <c r="H16" s="121"/>
      <c r="I16" s="118" t="s">
        <v>107</v>
      </c>
      <c r="J16" s="121"/>
      <c r="K16" s="125" t="n">
        <v>64000000</v>
      </c>
      <c r="L16" s="125"/>
      <c r="M16" s="108"/>
      <c r="N16" s="124"/>
      <c r="O16" s="118" t="s">
        <v>108</v>
      </c>
      <c r="P16" s="118"/>
      <c r="Q16" s="118" t="s">
        <v>109</v>
      </c>
      <c r="R16" s="118"/>
      <c r="S16" s="112"/>
    </row>
    <row r="17" customFormat="false" ht="225" hidden="false" customHeight="true" outlineLevel="0" collapsed="false">
      <c r="A17" s="116" t="s">
        <v>110</v>
      </c>
      <c r="B17" s="117" t="s">
        <v>90</v>
      </c>
      <c r="C17" s="117"/>
      <c r="D17" s="117" t="s">
        <v>111</v>
      </c>
      <c r="E17" s="117"/>
      <c r="F17" s="117"/>
      <c r="G17" s="118" t="s">
        <v>112</v>
      </c>
      <c r="H17" s="121"/>
      <c r="I17" s="118" t="s">
        <v>113</v>
      </c>
      <c r="J17" s="121"/>
      <c r="K17" s="125" t="n">
        <v>70068167</v>
      </c>
      <c r="L17" s="125"/>
      <c r="M17" s="108"/>
      <c r="N17" s="124"/>
      <c r="O17" s="118" t="s">
        <v>108</v>
      </c>
      <c r="P17" s="118"/>
      <c r="Q17" s="118" t="s">
        <v>114</v>
      </c>
      <c r="R17" s="118"/>
      <c r="S17" s="112"/>
    </row>
    <row r="18" customFormat="false" ht="243.75" hidden="false" customHeight="true" outlineLevel="0" collapsed="false">
      <c r="A18" s="116" t="s">
        <v>115</v>
      </c>
      <c r="B18" s="117" t="s">
        <v>90</v>
      </c>
      <c r="C18" s="117"/>
      <c r="D18" s="118" t="s">
        <v>100</v>
      </c>
      <c r="E18" s="118"/>
      <c r="F18" s="118"/>
      <c r="G18" s="118" t="s">
        <v>101</v>
      </c>
      <c r="H18" s="121"/>
      <c r="I18" s="118" t="n">
        <v>600</v>
      </c>
      <c r="J18" s="121"/>
      <c r="K18" s="125" t="n">
        <v>68000000</v>
      </c>
      <c r="L18" s="125"/>
      <c r="M18" s="108"/>
      <c r="N18" s="124"/>
      <c r="O18" s="118" t="s">
        <v>109</v>
      </c>
      <c r="P18" s="118"/>
      <c r="Q18" s="118" t="s">
        <v>114</v>
      </c>
      <c r="R18" s="118"/>
      <c r="S18" s="112"/>
    </row>
    <row r="19" customFormat="false" ht="187.5" hidden="false" customHeight="true" outlineLevel="0" collapsed="false">
      <c r="A19" s="116" t="s">
        <v>116</v>
      </c>
      <c r="B19" s="117" t="s">
        <v>90</v>
      </c>
      <c r="C19" s="117"/>
      <c r="D19" s="118"/>
      <c r="E19" s="118"/>
      <c r="F19" s="118"/>
      <c r="G19" s="118" t="s">
        <v>97</v>
      </c>
      <c r="H19" s="121"/>
      <c r="I19" s="118" t="n">
        <v>108</v>
      </c>
      <c r="J19" s="121"/>
      <c r="K19" s="125" t="n">
        <v>40000000</v>
      </c>
      <c r="L19" s="125"/>
      <c r="M19" s="108"/>
      <c r="N19" s="124"/>
      <c r="O19" s="118" t="s">
        <v>22</v>
      </c>
      <c r="P19" s="118"/>
      <c r="Q19" s="118" t="s">
        <v>22</v>
      </c>
      <c r="R19" s="118"/>
      <c r="S19" s="112"/>
    </row>
    <row r="20" customFormat="false" ht="15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7" t="n">
        <f aca="false">SUM(K12:L19)</f>
        <v>351352000</v>
      </c>
      <c r="L20" s="127"/>
      <c r="M20" s="126"/>
      <c r="N20" s="126"/>
      <c r="O20" s="128"/>
      <c r="P20" s="129"/>
      <c r="Q20" s="130"/>
      <c r="R20" s="130"/>
      <c r="S20" s="112"/>
    </row>
    <row r="21" customFormat="false" ht="18.75" hidden="false" customHeight="true" outlineLevel="0" collapsed="false">
      <c r="A21" s="131"/>
      <c r="B21" s="132"/>
      <c r="C21" s="132"/>
      <c r="D21" s="132"/>
      <c r="E21" s="132"/>
      <c r="F21" s="14"/>
      <c r="G21" s="14"/>
      <c r="H21" s="14"/>
      <c r="I21" s="14"/>
      <c r="J21" s="14"/>
      <c r="K21" s="133"/>
      <c r="L21" s="133"/>
      <c r="M21" s="14"/>
      <c r="N21" s="14"/>
      <c r="O21" s="134"/>
      <c r="P21" s="129"/>
      <c r="Q21" s="130"/>
      <c r="R21" s="130"/>
      <c r="S21" s="112"/>
    </row>
    <row r="22" customFormat="false" ht="18.75" hidden="false" customHeight="true" outlineLevel="0" collapsed="false">
      <c r="A22" s="126"/>
      <c r="B22" s="135" t="s">
        <v>117</v>
      </c>
      <c r="C22" s="135"/>
      <c r="D22" s="135"/>
      <c r="E22" s="135"/>
      <c r="F22" s="135"/>
      <c r="G22" s="14"/>
      <c r="H22" s="14"/>
      <c r="I22" s="136" t="s">
        <v>118</v>
      </c>
      <c r="J22" s="136"/>
      <c r="K22" s="136"/>
      <c r="L22" s="136"/>
      <c r="M22" s="136"/>
      <c r="N22" s="136"/>
      <c r="O22" s="136"/>
      <c r="P22" s="112"/>
      <c r="Q22" s="112"/>
      <c r="R22" s="112"/>
      <c r="S22" s="112"/>
    </row>
    <row r="23" customFormat="false" ht="18.75" hidden="false" customHeight="true" outlineLevel="0" collapsed="false">
      <c r="A23" s="126" t="n">
        <v>351352000</v>
      </c>
      <c r="B23" s="132"/>
      <c r="C23" s="132"/>
      <c r="D23" s="132"/>
      <c r="E23" s="132"/>
      <c r="F23" s="14"/>
      <c r="G23" s="14"/>
      <c r="H23" s="14"/>
      <c r="I23" s="132"/>
      <c r="J23" s="132"/>
      <c r="K23" s="132"/>
      <c r="L23" s="132"/>
      <c r="M23" s="132"/>
      <c r="N23" s="132"/>
      <c r="O23" s="132"/>
      <c r="P23" s="112"/>
      <c r="Q23" s="112"/>
      <c r="R23" s="112"/>
      <c r="S23" s="112"/>
    </row>
    <row r="24" customFormat="false" ht="18.75" hidden="false" customHeight="true" outlineLevel="0" collapsed="false">
      <c r="A24" s="126"/>
      <c r="B24" s="132"/>
      <c r="C24" s="132"/>
      <c r="D24" s="132"/>
      <c r="E24" s="132"/>
      <c r="F24" s="14"/>
      <c r="G24" s="14"/>
      <c r="H24" s="14"/>
      <c r="I24" s="14"/>
      <c r="J24" s="14"/>
      <c r="K24" s="132"/>
      <c r="L24" s="132"/>
      <c r="M24" s="132"/>
      <c r="N24" s="132"/>
      <c r="O24" s="132"/>
    </row>
  </sheetData>
  <mergeCells count="74">
    <mergeCell ref="F1:K1"/>
    <mergeCell ref="O1:P1"/>
    <mergeCell ref="A2:C2"/>
    <mergeCell ref="F2:K2"/>
    <mergeCell ref="O2:S2"/>
    <mergeCell ref="A3:C3"/>
    <mergeCell ref="F3:K3"/>
    <mergeCell ref="O3:S3"/>
    <mergeCell ref="A4:C4"/>
    <mergeCell ref="F4:K4"/>
    <mergeCell ref="O4:S4"/>
    <mergeCell ref="A5:C5"/>
    <mergeCell ref="F5:K5"/>
    <mergeCell ref="O5:S5"/>
    <mergeCell ref="A6:C6"/>
    <mergeCell ref="F6:K6"/>
    <mergeCell ref="O6:Q6"/>
    <mergeCell ref="D7:L7"/>
    <mergeCell ref="B8:O8"/>
    <mergeCell ref="B9:C9"/>
    <mergeCell ref="D9:F9"/>
    <mergeCell ref="G9:H9"/>
    <mergeCell ref="I9:J9"/>
    <mergeCell ref="K9:M9"/>
    <mergeCell ref="O9:R9"/>
    <mergeCell ref="B12:C12"/>
    <mergeCell ref="D12:F12"/>
    <mergeCell ref="K12:L12"/>
    <mergeCell ref="Q12:R12"/>
    <mergeCell ref="B13:C13"/>
    <mergeCell ref="D13:F13"/>
    <mergeCell ref="K13:L13"/>
    <mergeCell ref="Q13:R13"/>
    <mergeCell ref="B14:C14"/>
    <mergeCell ref="D14:F14"/>
    <mergeCell ref="K14:L14"/>
    <mergeCell ref="O14:P14"/>
    <mergeCell ref="Q14:R14"/>
    <mergeCell ref="B15:C15"/>
    <mergeCell ref="D15:F15"/>
    <mergeCell ref="K15:L15"/>
    <mergeCell ref="O15:P15"/>
    <mergeCell ref="Q15:R15"/>
    <mergeCell ref="B16:C16"/>
    <mergeCell ref="D16:F16"/>
    <mergeCell ref="K16:L16"/>
    <mergeCell ref="O16:P16"/>
    <mergeCell ref="Q16:R16"/>
    <mergeCell ref="B17:C17"/>
    <mergeCell ref="D17:F17"/>
    <mergeCell ref="K17:L17"/>
    <mergeCell ref="O17:P17"/>
    <mergeCell ref="Q17:R17"/>
    <mergeCell ref="B18:C18"/>
    <mergeCell ref="D18:F18"/>
    <mergeCell ref="K18:L18"/>
    <mergeCell ref="O18:P18"/>
    <mergeCell ref="Q18:R18"/>
    <mergeCell ref="B19:C19"/>
    <mergeCell ref="D19:F19"/>
    <mergeCell ref="K19:L19"/>
    <mergeCell ref="O19:P19"/>
    <mergeCell ref="Q19:R19"/>
    <mergeCell ref="K20:L20"/>
    <mergeCell ref="Q20:R20"/>
    <mergeCell ref="B21:E21"/>
    <mergeCell ref="K21:L21"/>
    <mergeCell ref="Q21:R21"/>
    <mergeCell ref="B22:F22"/>
    <mergeCell ref="I22:O22"/>
    <mergeCell ref="B23:E23"/>
    <mergeCell ref="I23:O23"/>
    <mergeCell ref="B24:E24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50:01Z</dcterms:created>
  <dc:creator>Бровко</dc:creator>
  <dc:description/>
  <dc:language>en-US</dc:language>
  <cp:lastModifiedBy>otdel-yaro</cp:lastModifiedBy>
  <cp:lastPrinted>2020-01-22T13:44:41Z</cp:lastPrinted>
  <dcterms:modified xsi:type="dcterms:W3CDTF">2020-01-24T10:26:17Z</dcterms:modified>
  <cp:revision>0</cp:revision>
  <dc:subject/>
  <dc:title/>
</cp:coreProperties>
</file>