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ечень с 07.08.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0" uniqueCount="951">
  <si>
    <t xml:space="preserve">ПЕРЕЧЕНЬ АДМИНИСТРАТИВНЫХ ПРОЦЕДУР, ОСУЩЕСТВЛЯЕМЫХ  ФИНАНСОВЫМ ОТДЕЛОМ КЛИЧЕВСКОГО РАЙИСПОЛКОМА ПО ЗАЯВЛЕНИЯМ ГРАЖДАН</t>
  </si>
  <si>
    <t xml:space="preserve">Выписка из Указа Президента Республики Беларусь  от 26 апреля 2010 г. № 200 «Об административных процедурах, осуществляемых государственными органами и иными организациями по заявлениям граждан»
ВЫПИСКА ИЗ ПЕРЕЧНЯ
административных процедур, осуществляемых государственными органами и иными организациями по заявлениям граждан
</t>
  </si>
  <si>
    <t xml:space="preserve">Наименование административной процедуры</t>
  </si>
  <si>
    <t xml:space="preserve">Государственный орган (иная организация), в который гражданин должен обратиться</t>
  </si>
  <si>
    <t xml:space="preserve">Документы и (или) сведения, представляемые гражданином для осуществления административной процедуры*</t>
  </si>
  <si>
    <t xml:space="preserve">Размер платы, взимаемой при осуществлении административной процедуры**</t>
  </si>
  <si>
    <t xml:space="preserve">Максимальный срок осуществления административной процедуры</t>
  </si>
  <si>
    <t xml:space="preserve">Срок действия справки, другого документа (решения), выдаваемых (принимаемого) при осуществлении административной процедуры</t>
  </si>
  <si>
    <t xml:space="preserve">Ответственный за осуществление административной процедуры</t>
  </si>
  <si>
    <t xml:space="preserve">1.1. Принятие решения:***</t>
  </si>
  <si>
    <t xml:space="preserve">1.1.1. об обмене жилых помещений</t>
  </si>
  <si>
    <t xml:space="preserve">местный исполнительный и распорядительный орган</t>
  </si>
  <si>
    <t xml:space="preserve">заявление</t>
  </si>
  <si>
    <t xml:space="preserve">бесплатно</t>
  </si>
  <si>
    <t xml:space="preserve">1 месяц со дня подачи заявления</t>
  </si>
  <si>
    <t xml:space="preserve">1 месяц</t>
  </si>
  <si>
    <t xml:space="preserve">паспорта граждан Республики Беларусь (далее – паспорта) или иные документы, удостоверяющие личность всех совершеннолетних граждан, свидетельства о рождении несовершеннолетних детей, проживающих в обмениваемом жилом помещении</t>
  </si>
  <si>
    <t xml:space="preserve">при междугороднем обмене – 2 месяца</t>
  </si>
  <si>
    <t xml:space="preserve">письменное согласие проживающих совместно с нанимателем совершеннолетних членов его семьи, а также иных граждан, за которыми сохраняется право владения и пользования обмениваемым жилым помещением</t>
  </si>
  <si>
    <t xml:space="preserve">письменное согласие отсутствующих граждан, за которыми сохраняется право владения и пользования жилым помещением, удостоверенное нотариусом либо другим должностным лицом, имеющим право совершать такое нотариальное действие (далее – удостоверенное нотариально), – в случае отсутствия их подписи на заявлении об обмене жилого помещения</t>
  </si>
  <si>
    <t xml:space="preserve">документы, подтверждающие родственные отношения, – в случае вселения в жилое помещение в порядке обмена в качестве члена семьи или объединения граждан в одну семью для совместного проживания</t>
  </si>
  <si>
    <t xml:space="preserve">1.1.2. о разрешении отчуждения одноквартирного жилого дома, квартиры в многоквартирном или блокированном жилом доме (далее в настоящем подпункте, подпунктах 1.1.28, 1.1.31 и 1.1.32 настоящего пункта, пунктах 1.6 и 1.61 настоящего перечня – жилое помещение), а также объекта недвижимости, образованного в результате его раздела или слияния, незавершенного законсервированного капитального строения, долей в праве собственности на указанные объекты, построенные (реконструированные) или приобретенные с использованием льготного кредита либо построенные (реконструированные) с использованием субсидии на уплату части процентов за пользование кредитом (субсидии на уплату части процентов за пользование кредитом и субсидии на погашение основного долга по кредиту), выданным банками на их строительство (реконструкцию) в установленном порядке (купля-продажа, дарение, мена либо иная сделка об отчуждении в течение пяти лет со дня досрочного погашения этих кредитов, но не более периода, оставшегося до наступления срока их полного погашения, установленного кредитными договорами, либо дарение или мена до погашения этих кредитов), в случаях, когда необходимость получения такого разрешения предусмотрена законодательными актами, регулирующими вопросы предоставления гражданам государственной поддержки при строительстве (реконструкции) или приобретении жилых помещений </t>
  </si>
  <si>
    <t xml:space="preserve">15 дней со дня подачи заявления, а в случае запроса документов и (или) сведений от других государственных органов, иных организаций – 1 месяц</t>
  </si>
  <si>
    <t xml:space="preserve">бессрочно</t>
  </si>
  <si>
    <t xml:space="preserve">паспорта или иные документы, удостоверяющие личность всех членов семьи, совместно проживающих с собственником</t>
  </si>
  <si>
    <t xml:space="preserve">письменное согласие совершеннолетних членов семьи, совместно проживающих с собственником и имеющих право владения и пользования жилым помещением, а также отсутствующих граждан, за которыми сохраняется право владения и пользования жилым помещением, удостоверенное нотариально, а в случае отчуждения незавершенного законсервированного капитального строения – письменное согласие супруга (супруги), а также иных</t>
  </si>
  <si>
    <t xml:space="preserve">технический паспорт и документ, подтверждающий право собственности на жилое помещение (его часть, долю в праве собственности)</t>
  </si>
  <si>
    <t xml:space="preserve">документы, подтверждающие основания отчуждения жилого помещения, объекта недвижимости, образованного в результате его раздела или слияния, незавершенного законсервированного капитального строения, доли в праве собственности на указанные объекты (переезд в другую местность, расторжение брака, смерть собственника жилого помещения и иные) </t>
  </si>
  <si>
    <t xml:space="preserve">документ, подтверждающий погашение льготного кредита на строительство (реконструкцию) или приобретение жилого помещения (в случае необходимости подтверждения указанного факта)</t>
  </si>
  <si>
    <r>
      <rPr>
        <sz val="9"/>
        <rFont val="Times New Roman"/>
        <family val="1"/>
        <charset val="204"/>
      </rPr>
      <t xml:space="preserve">1.1.2</t>
    </r>
    <r>
      <rPr>
        <vertAlign val="superscript"/>
        <sz val="9"/>
        <rFont val="Times New Roman"/>
        <family val="1"/>
        <charset val="204"/>
      </rPr>
      <t xml:space="preserve">1</t>
    </r>
    <r>
      <rPr>
        <sz val="9"/>
        <rFont val="Times New Roman"/>
        <family val="1"/>
        <charset val="204"/>
      </rPr>
      <t xml:space="preserve">. о разрешении отчуждения земельного участка, полученного гражданином как состоящим на учете нуждающихся в улучшении жилищных условий, и (или) возведенного на нем жилого дома либо объекта недвижимости, образованного в результате его раздела, слияния или вычленения из него, до истечения 8 лет со дня государственной регистрации такого дома (долей в праве собственности на указанные объекты), незавершенного законсервированного строения, расположенного на таком земельном участке </t>
    </r>
  </si>
  <si>
    <t xml:space="preserve">местный исполнительный комитет</t>
  </si>
  <si>
    <t xml:space="preserve">10 рабочих дней со дня подачи заявления, а в случае истребования документов при принятии решения, не связанного с отказом в осуществлении настоящей процедуры, – 10 рабочих дней со дня представления таких документов</t>
  </si>
  <si>
    <t xml:space="preserve">бессрочно </t>
  </si>
  <si>
    <t xml:space="preserve">паспорт или иной документ, удостоверяющий личность
</t>
  </si>
  <si>
    <t xml:space="preserve">документ, подтверждающий право на земельный участок
</t>
  </si>
  <si>
    <t xml:space="preserve">документ, подтверждающий право собственности на жилой дом, объект недвижимости, образованный в результате его раздела, слияния или вычленения из него (долю в праве собственности на указанные объекты), незавершенное законсервированное капитальное строение
</t>
  </si>
  <si>
    <t xml:space="preserve">документы, подтверждающие основания отчуждения недвижимого имущества (направление на работу (службу) в другую местность, потеря кормильца в семье, получение I или II группы инвалидности и другие обстоятельства, объективно свидетельствующие о невозможности использования недвижимого имущества)</t>
  </si>
  <si>
    <t xml:space="preserve">документ, подтверждающий выкуп в частную собственность земельного участка, предоставленного в пожизненное наследуемое владение или аренду, либо внесение платы за право заключения договора аренды земельного участка сроком на 99 лет, если земельный участок, предоставленный в пожизненное наследуемое владение или аренду на срок меньший, чем 99 лет, в соответствии с законодательством не может быть приобретен в частную собственность*****
</t>
  </si>
  <si>
    <t xml:space="preserve">документ, подтверждающий внесение гражданином Республики Беларусь платы в размере 100, 80 или 50 процентов от кадастровой стоимости земельного участка, если земельный участок был предоставлен в частную собственность соответственно без внесения платы, с внесением платы в размере 20 или 50 процентов от кадастровой стоимости земельного участка*****</t>
  </si>
  <si>
    <t xml:space="preserve">документ, подтверждающий досрочное внесение платы за земельный участок, предоставленный в частную собственность, или платы за право заключения договора аренды земельного участка, предоставленного в аренду на 99 лет, если землепользователю предоставлялась рассрочка их внесения***** 
</t>
  </si>
  <si>
    <t xml:space="preserve">документ, подтверждающий погашение льготного кредита на строительство жилых помещений, если такой кредит привлекался</t>
  </si>
  <si>
    <t xml:space="preserve">1.1.3. о даче согласия на отчуждение жилого помещения, в котором проживают несовершеннолетние члены, бывшие члены семьи собственника, признанные находящимися в социально опасном положении либо нуждающимися в государственной защите, или граждане, признанные недееспособными или ограниченные в дееспособности судом, либо жилого помещения, закрепленного за детьми-сиротами или детьми, оставшимися без попечения родителей, либо жилого помещения, принадлежащего несовершеннолетним</t>
  </si>
  <si>
    <t xml:space="preserve">6 месяцев</t>
  </si>
  <si>
    <t xml:space="preserve">технический паспорт и документ, подтверждающий право собственности на отчуждаемое жилое помещение</t>
  </si>
  <si>
    <t xml:space="preserve">свидетельства о рождении несовершеннолетних (при отчуждении жилых помещений, в которых проживают несовершеннолетние члены, бывшие члены семьи собственника, а также жилых помещений, принадлежащих несовершеннолетним)</t>
  </si>
  <si>
    <t xml:space="preserve">технический паспорт и документ, подтверждающий право собственности законного представителя несовершеннолетнего члена, бывшего члена семьи собственника, признанного находящимся в социально опасном положении либо нуждающимся в государственной защите, или гражданина, признанного недееспособным или ограниченного в дееспособности судом, ребенка-сироты или ребенка, оставшегося без попечения родителей, несовершеннолетнего на жилое помещение, в котором указанные лица будут проживать после совершения сделки, – в случае наличия такого жилого помещения</t>
  </si>
  <si>
    <t xml:space="preserve">предварительный договор приобретения жилого помещения, копии технического паспорта и документа, подтверждающего право собственности на приобретаемое жилое помещение, в котором будет проживать после сделки несовершеннолетний член, бывший член семьи собственника, признанный находящимся в социально опасном положении либо нуждающимся в государственной защите, или гражданин, признанный недееспособным или ограниченный в дееспособности судом, ребенок-сирота или ребенок, оставшийся без попечения родителей, несовершеннолетний, – в случае приобретения законным представителем другого жилого помещения</t>
  </si>
  <si>
    <t xml:space="preserve">договор, предусматривающий строительство жилого помещения, а также договор найма жилого помещения частного жилищного фонда или договор найма жилого помещения коммерческого использования государственного жилищного фонда, в котором будет проживать несовершеннолетний член, бывший член семьи собственника, признанный находящимся в социально опасном положении либо нуждающимся в государственной защите, или гражданин, признанный недееспособным или ограниченный в дееспособности судом, ребенок-сирота или ребенок, оставшийся без попечения родителей, несовершеннолетний до окончания строительства и сдачи дома в эксплуатацию, – в случае отчуждения жилого помещения в связи со строительством другого жилого помещения</t>
  </si>
  <si>
    <t xml:space="preserve">паспорт для постоянного проживания за пределами Республики Беларусь несовершеннолетнего члена, бывшего члена семьи собственника, признанного находящимся в социально опасном положении либо нуждающимся в государственной защите, или гражданина, признанного недееспособным или ограниченного в дееспособности судом, ребенка-сироты или ребенка, оставшегося без попечения родителей, несовершеннолетнего – в случае отчуждения жилого помещения в связи с выездом на постоянное жительство за пределы Республики Беларусь</t>
  </si>
  <si>
    <t xml:space="preserve">документ, подтверждающий факт признания гражданина находящимся в социально опасном положении или нуждающимся в государственной защите или факт признания гражданина недееспособным или ограниченным в дееспособности судом, или документ, подтверждающий факт закрепления жилого помещения за ребенком-сиротой или ребенком, оставшимся без попечения родителей</t>
  </si>
  <si>
    <t xml:space="preserve">1.1.4. о даче согласия на залог жилого помещения, в котором проживают несовершеннолетние либо принадлежащего несовершеннолетним</t>
  </si>
  <si>
    <t xml:space="preserve">технический паспорт и документ, подтверждающий право собственности на жилое помещение, являющееся предметом залога</t>
  </si>
  <si>
    <t xml:space="preserve">свидетельства о рождении несовершеннолетних детей</t>
  </si>
  <si>
    <t xml:space="preserve">кредитный договор – в случае обеспечения залогом кредитного договора</t>
  </si>
  <si>
    <t xml:space="preserve">1.1.5. о постановке на учет (восстановлении на учете) граждан, нуждающихся в улучшении жилищных условий</t>
  </si>
  <si>
    <t xml:space="preserve">местный исполнительный и распорядительный орган, организация по месту работы, службы, сельскохозяйственная организация</t>
  </si>
  <si>
    <t xml:space="preserve">паспорта или иные документы, удостоверяющие личность всех совершеннолетних граждан, свидетельства о рождении несовершеннолетних детей, принимаемых на учет нуждающихся в улучшении жилищных условий и (или) состоявших на таком учете</t>
  </si>
  <si>
    <t xml:space="preserve">документы, подтверждающие право на внеочередное или первоочередное предоставление жилого помещения, – в случае наличия такого права</t>
  </si>
  <si>
    <t xml:space="preserve">сведения о доходе и имуществе каждого члена семьи – в случае постановки на учет (восстановления на учете) граждан, имеющих право на получение жилого помещения социального пользования в зависимости от их дохода и имущества</t>
  </si>
  <si>
    <r>
      <rPr>
        <sz val="9"/>
        <rFont val="Times New Roman"/>
        <family val="1"/>
        <charset val="204"/>
      </rPr>
      <t xml:space="preserve">1.1.5</t>
    </r>
    <r>
      <rPr>
        <vertAlign val="superscript"/>
        <sz val="9"/>
        <rFont val="Times New Roman"/>
        <family val="1"/>
        <charset val="204"/>
      </rPr>
      <t xml:space="preserve">1</t>
    </r>
    <r>
      <rPr>
        <sz val="9"/>
        <rFont val="Times New Roman"/>
        <family val="1"/>
        <charset val="204"/>
      </rPr>
      <t xml:space="preserve">. о внесении изменений в состав семьи, с которым гражданин состоит на учете нуждающихся в улучшении жилищных условий (в случае увеличения состава семьи)</t>
    </r>
  </si>
  <si>
    <t xml:space="preserve">местный исполнительный и распорядительный     орган, организация по  месту работы, службы,  сельскохозяйственная   организация  </t>
  </si>
  <si>
    <t xml:space="preserve">заявление             
паспорта или иные документы, удостоверяющие личность всех совершеннолетних граждан, свидетельства о рождении несовершеннолетних детей, принимаемых на учет нуждающихся в улучшении  илищных условий и (или) состоявших на таком учете
документы, подтверждающие право на внеочередное или  первоочередное предоставление жилого помещения, - в случае  наличия такого права 
сведения о доходе и имуществе каждого члена семьи - при наличии права на  получение жилого помещения социального пользования в зависимости от дохода и имущества</t>
  </si>
  <si>
    <t xml:space="preserve">1 месяц со дня  
подачи заявления
</t>
  </si>
  <si>
    <r>
      <rPr>
        <sz val="9"/>
        <rFont val="Times New Roman"/>
        <family val="1"/>
        <charset val="204"/>
      </rPr>
      <t xml:space="preserve">1.1.5</t>
    </r>
    <r>
      <rPr>
        <vertAlign val="superscript"/>
        <sz val="9"/>
        <rFont val="Times New Roman"/>
        <family val="1"/>
        <charset val="204"/>
      </rPr>
      <t xml:space="preserve">2</t>
    </r>
    <r>
      <rPr>
        <sz val="9"/>
        <rFont val="Times New Roman"/>
        <family val="1"/>
        <charset val="204"/>
      </rPr>
      <t xml:space="preserve">. о внесении изменений в состав семьи, с которым гражданин состоит на учете нуждающихся в улучшении жилищных условий (в случае уменьшения состава семьи)</t>
    </r>
  </si>
  <si>
    <t xml:space="preserve">местный исполнительный
и распорядительный    
орган, организация по 
месту работы, службы, 
сельскохозяйственная  
организация           
</t>
  </si>
  <si>
    <t xml:space="preserve">заявление         
паспорта или иные документы, удостоверяющие личность всех совершеннолетних граждан</t>
  </si>
  <si>
    <t xml:space="preserve">15 дней со дня   
подачи заявления
</t>
  </si>
  <si>
    <r>
      <rPr>
        <sz val="9"/>
        <rFont val="Times New Roman"/>
        <family val="1"/>
        <charset val="204"/>
      </rPr>
      <t xml:space="preserve">1.1.5</t>
    </r>
    <r>
      <rPr>
        <vertAlign val="superscript"/>
        <sz val="9"/>
        <rFont val="Times New Roman"/>
        <family val="1"/>
        <charset val="204"/>
      </rPr>
      <t xml:space="preserve">3</t>
    </r>
    <r>
      <rPr>
        <sz val="9"/>
        <rFont val="Times New Roman"/>
        <family val="1"/>
        <charset val="204"/>
      </rPr>
      <t xml:space="preserve">. о включении в отдельные списки   учета нуждающихся в улучшении жилищных  условий</t>
    </r>
  </si>
  <si>
    <t xml:space="preserve">заявление             
паспорта или иные документы, удостоверяющие личность всех совершеннолетних граждан, свидетельства о рождении несовершеннолетних детей
документы, подтверждающие право на внеочередное или первоочередное предоставление жилого помещения, - в случае наличия такого права
сведения о доходе и имуществе каждого члена семьи - при наличии права на получение жилого помещения социального пользования в зависимости от дохода и имущества</t>
  </si>
  <si>
    <t xml:space="preserve">1.1.6. о разделе (объединении) очереди, о переоформлении очереди с гражданина на совершеннолетнего члена его семьи</t>
  </si>
  <si>
    <t xml:space="preserve">паспорта или иные документы, удостоверяющие личность всех совершеннолетних граждан, свидетельства о рождении несовершеннолетних детей, принимаемых на учет нуждающихся в улучшении жилищных условий и (или) состоящих на таком учете</t>
  </si>
  <si>
    <t xml:space="preserve">сведения о доходе и имуществе каждого члена семьи – в случае постановки на учет граждан, имеющих право на получение жилого помещения социального пользования в зависимости от их дохода и имущества</t>
  </si>
  <si>
    <t xml:space="preserve">1.1.7. о снятии граждан с учета нуждающихся в улучшении жилищных условий</t>
  </si>
  <si>
    <t xml:space="preserve">15 дней со дня подачи заявления</t>
  </si>
  <si>
    <t xml:space="preserve">паспорта или иные документы, удостоверяющие личность всех совершеннолетних граждан</t>
  </si>
  <si>
    <t xml:space="preserve">1.1.8. о постановке на учет граждан, желающих получить жилое помещение в общежитии</t>
  </si>
  <si>
    <t xml:space="preserve">организация по месту работы, службы, учебы, сельскохозяйственная организация</t>
  </si>
  <si>
    <t xml:space="preserve">паспорта или иные документы, удостоверяющие личность всех совершеннолетних граждан, свидетельства о рождении несовершеннолетних детей (для иностранных граждан и лиц без гражданства, которым предоставлен статус беженца в Республике Беларусь, – при наличии такого свидетельства), принимаемых на учет граждан, желающих получить жилое помещение в общежитии</t>
  </si>
  <si>
    <t xml:space="preserve">документы, подтверждающие право на внеочередное или первоочередное получение жилого помещения в общежитии, – в случае наличия такого права</t>
  </si>
  <si>
    <t xml:space="preserve">1.1.9. о приватизации жилого помещения</t>
  </si>
  <si>
    <t xml:space="preserve">местный исполнительный и распорядительный орган, организация, в хозяйственном ведении или оперативном управлении которой находится жилое помещение, государственный орган или иная государственная организация, подчиненная Президенту Республики Беларусь, республиканский орган государственного управления или иная государственная организация, подчиненная Правительству Республики Беларусь, заключившие договор безвозмездного пользования жилым помещением, или уполномоченное ими лицо</t>
  </si>
  <si>
    <t xml:space="preserve">заявление, подписанное совершеннолетними членами семьи нанимателя, а также иными гражданами, за которыми в соответствии с законодательством сохраняется равное с нанимателем право владения и пользования жилым помещением</t>
  </si>
  <si>
    <t xml:space="preserve">1 месяц со дня подачи заявления, а при заключении гражданином договора на оказание услуг по проведению независимой оценки рыночной стоимости жилого помещения - 2 месяца</t>
  </si>
  <si>
    <t xml:space="preserve">1 год</t>
  </si>
  <si>
    <t xml:space="preserve">паспорта или иные документы, удостоверяющие личность нанимателя и совершеннолетних членов его семьи, а также других граждан, за которыми в соответствии с законодательством сохраняется равное с нанимателем право владения и пользования жилым помещением</t>
  </si>
  <si>
    <t xml:space="preserve">письменное согласие отсутствующих граждан, за которыми сохраняется право владения и пользования жилым помещением, удостоверенное нотариально</t>
  </si>
  <si>
    <t xml:space="preserve">свидетельства о рождении несовершеннолетних детей – для лиц, имеющих несовершеннолетних детей</t>
  </si>
  <si>
    <t xml:space="preserve">документ, подтверждающий право на льготы, – для лиц, имеющих право на льготы</t>
  </si>
  <si>
    <t xml:space="preserve">именные приватизационные чеки «Жилье» (далее – чеки «Жилье») с выпиской из специального (чекового) счета – в случае их наличия</t>
  </si>
  <si>
    <t xml:space="preserve">письменное согласие органов опеки и попечительства на приватизацию жилого помещения - в случае приватизации жилых помещений, в которых проживают без совершеннолетних членов семьи дети-сироты и дети, оставшиеся без попечения родителей</t>
  </si>
  <si>
    <t xml:space="preserve">письменное согласие попечителя, приемного родителя приемной семьи, родителя-воспитателя детского дома семейного типа на приватизацию жилого помещения - в случае приватизации жилых помещений, в которых проживают без совершеннолетних членов семьи дети-сироты и дети, оставшиеся без попечения родителей, в возрасте от четырнадцати до восемнадцати лет</t>
  </si>
  <si>
    <r>
      <rPr>
        <sz val="9"/>
        <rFont val="Times New Roman"/>
        <family val="1"/>
        <charset val="204"/>
      </rPr>
      <t xml:space="preserve">1.1.9</t>
    </r>
    <r>
      <rPr>
        <vertAlign val="superscript"/>
        <sz val="9"/>
        <rFont val="Times New Roman"/>
        <family val="1"/>
        <charset val="204"/>
      </rPr>
      <t xml:space="preserve">1</t>
    </r>
    <r>
      <rPr>
        <sz val="9"/>
        <rFont val="Times New Roman"/>
        <family val="1"/>
        <charset val="204"/>
      </rPr>
      <t xml:space="preserve">. о даче  согласия на  приватизацию жилых  помещений, в которых проживают без совершеннолетних членов семьи дети-сироты и дети, оставшиеся без попечения родителей </t>
    </r>
  </si>
  <si>
    <t xml:space="preserve">органы опеки и попечительства</t>
  </si>
  <si>
    <t xml:space="preserve">заявление        
паспорт или иной документ, удостоверяющий личность</t>
  </si>
  <si>
    <t xml:space="preserve">15 дней со дня  
подачи заявления
</t>
  </si>
  <si>
    <t xml:space="preserve">1.1.10. об индексации чеков «Жилье»</t>
  </si>
  <si>
    <t xml:space="preserve">паспорт или иной документ, удостоверяющий личность</t>
  </si>
  <si>
    <t xml:space="preserve">чеки «Жилье» с выпиской из специального (чекового) счета</t>
  </si>
  <si>
    <t xml:space="preserve">свидетельство о праве на наследство либо копия решения суда – в случае, если чеки «Жилье» были получены по наследству или решению суда</t>
  </si>
  <si>
    <t xml:space="preserve">договор дарения – в случае, если чеки «Жилье» были получены по договору дарения</t>
  </si>
  <si>
    <t xml:space="preserve">проектно-сметная документация на строительство (реконструкцию) жилого дома, документы, подтверждающие стоимость приобретенных стройматериалов в ценах, действующих на момент обращения, – в случае строительства (реконструкции) одноквартирного, блокированного жилого дома</t>
  </si>
  <si>
    <t xml:space="preserve">справка о задолженности по строительству на момент обращения, выдаваемая организацией застройщиков или застройщиком, – в случае строительства жилых помещений в составе организации застройщиков, в порядке долевого участия в жилищном строительстве, по договорам создания объектов долевого строительства или по иным договорам, предусматривающим строительство жилых помещений</t>
  </si>
  <si>
    <t xml:space="preserve">договор купли-продажи жилого помещения – в случае приобретения жилого помещения путем покупки</t>
  </si>
  <si>
    <t xml:space="preserve">1.1.11. о разделении чеков «Жилье»</t>
  </si>
  <si>
    <t xml:space="preserve">1.1.12. о признании жилого помещения не соответствующим установленным для проживания санитарным и техническим требованиям</t>
  </si>
  <si>
    <t xml:space="preserve">заявление (при долевой собственности на жилое помещение – заявление, подписанное всеми участниками долевой собственности)</t>
  </si>
  <si>
    <t xml:space="preserve">15 дней со дня подачи заявления, а в случае запроса документов и (или) сведений от других государственных органов, иных организаций – 2 месяца</t>
  </si>
  <si>
    <t xml:space="preserve">технический паспорт и документ, подтверждающий право собственности на жилое помещение или право владения и пользования жилым помещением</t>
  </si>
  <si>
    <t xml:space="preserve">1.1.13. об изменении договора найма жилого помещения государственного жилищного фонда:</t>
  </si>
  <si>
    <t xml:space="preserve">местный исполнительный и распорядительный орган, организация, в хозяйственном ведении или оперативном управлении которой находится жилое помещение</t>
  </si>
  <si>
    <t xml:space="preserve">по требованию нанимателей, объединяющихся в одну семью</t>
  </si>
  <si>
    <t xml:space="preserve">заявления нанимателей, объединяющихся в одну семью</t>
  </si>
  <si>
    <t xml:space="preserve">письменное согласие совершеннолетних членов семьи, совместно проживающих с нанимателями, объединяющимися в одну семью</t>
  </si>
  <si>
    <t xml:space="preserve">документы, подтверждающие степень родства (свидетельство о заключении брака, свидетельство о рождении)</t>
  </si>
  <si>
    <t xml:space="preserve">документ, подтверждающий изменение фамилии или иных данных гражданина, – в случае их изменения</t>
  </si>
  <si>
    <t xml:space="preserve">вследствие признания нанимателем другого члена семьи</t>
  </si>
  <si>
    <t xml:space="preserve">заявление совершеннолетнего члена семьи нанимателя</t>
  </si>
  <si>
    <t xml:space="preserve">письменное согласие нанимателя либо свидетельство о его смерти или копия решения суда о признании нанимателя утратившим право владения и пользования жилым помещением, а также письменное согласие совершеннолетних членов семьи нанимателя, проживающих совместно с ним</t>
  </si>
  <si>
    <t xml:space="preserve">по требованию члена семьи нанимателя</t>
  </si>
  <si>
    <t xml:space="preserve">письменное согласие проживающих совместно с ним других совершеннолетних членов семьи нанимателя</t>
  </si>
  <si>
    <t xml:space="preserve">документ, подтверждающий приходящуюся на его долю общую площадь жилого помещения, либо соглашение о порядке пользования жилым помещением</t>
  </si>
  <si>
    <t xml:space="preserve">1.1.14. о переводе жилого помещения в нежилое </t>
  </si>
  <si>
    <t xml:space="preserve">0,5 базовой величины</t>
  </si>
  <si>
    <t xml:space="preserve">технический паспорт и документ, подтверждающий право собственности на жилое помещение</t>
  </si>
  <si>
    <t xml:space="preserve">письменное согласие всех собственников жилого помещения, находящегося в общей собственности</t>
  </si>
  <si>
    <t xml:space="preserve">письменное согласие совершеннолетних граждан, проживающих в жилом помещении, а также удостоверенное нотариально письменное согласие отсутствующих граждан, за которыми сохраняется право владения и пользования жилым помещением, – если при переводе жилого помещения в нежилое в одноквартирном жилом доме или квартире сохраняются иные жилые помещения</t>
  </si>
  <si>
    <t xml:space="preserve">письменное согласие третьих лиц – в случае, если право собственности на переводимое жилое помещение обременено правами третьих лиц</t>
  </si>
  <si>
    <t xml:space="preserve">1.1.15. об отмене решения о переводе жилого помещения в нежилое</t>
  </si>
  <si>
    <t xml:space="preserve">0,2 базовой величины</t>
  </si>
  <si>
    <t xml:space="preserve">технический паспорт и документ, подтверждающий право собственности на нежилое помещение</t>
  </si>
  <si>
    <r>
      <rPr>
        <sz val="9"/>
        <rFont val="Times New Roman"/>
        <family val="1"/>
        <charset val="204"/>
      </rPr>
      <t xml:space="preserve">1.1.15</t>
    </r>
    <r>
      <rPr>
        <vertAlign val="superscript"/>
        <sz val="9"/>
        <rFont val="Times New Roman"/>
        <family val="1"/>
        <charset val="204"/>
      </rPr>
      <t xml:space="preserve">1</t>
    </r>
    <r>
      <rPr>
        <sz val="9"/>
        <rFont val="Times New Roman"/>
        <family val="1"/>
        <charset val="204"/>
      </rPr>
      <t xml:space="preserve">. о переводе нежилого помещения в жилое</t>
    </r>
  </si>
  <si>
    <t xml:space="preserve">письменное согласие всех собственников нежилого помещения, находящегося в общей собственности</t>
  </si>
  <si>
    <t xml:space="preserve">письменное согласие третьих лиц – в случае, если право собственности на переводимое нежилое помещение обременено правами третьих лиц</t>
  </si>
  <si>
    <t xml:space="preserve">план-схема или перечень (описание) работ по реконструкции нежилого помещения, составленный в произвольной форме</t>
  </si>
  <si>
    <r>
      <rPr>
        <sz val="9"/>
        <rFont val="Times New Roman"/>
        <family val="1"/>
        <charset val="204"/>
      </rPr>
      <t xml:space="preserve">1.1.15</t>
    </r>
    <r>
      <rPr>
        <vertAlign val="superscript"/>
        <sz val="9"/>
        <rFont val="Times New Roman"/>
        <family val="1"/>
        <charset val="204"/>
      </rPr>
      <t xml:space="preserve">2</t>
    </r>
    <r>
      <rPr>
        <sz val="9"/>
        <rFont val="Times New Roman"/>
        <family val="1"/>
        <charset val="204"/>
      </rPr>
      <t xml:space="preserve">. об отмене решения о переводе нежилого помещения в жилое</t>
    </r>
  </si>
  <si>
    <t xml:space="preserve">1.1.16. о сносе непригодного для проживания жилого помещения</t>
  </si>
  <si>
    <t xml:space="preserve">письменное согласие третьих лиц – в случае, если право собственности на сносимое жилое помещение обременено правами третьих лиц</t>
  </si>
  <si>
    <t xml:space="preserve">1.1.17. о согласовании использования не по назначению одноквартирного, блокированного жилого дома или его части</t>
  </si>
  <si>
    <t xml:space="preserve">технический паспорт и документ, подтверждающий право собственности на одноквартирный, блокированный жилой дом или его часть</t>
  </si>
  <si>
    <t xml:space="preserve">письменное согласие совершеннолетних членов семьи собственника одноквартирного, блокированного жилого дома или его части на использование этого жилого дома или его части не по назначению</t>
  </si>
  <si>
    <t xml:space="preserve">1.1.18. о предоставлении жилого помещения коммерческого использования государственного жилищного фонда</t>
  </si>
  <si>
    <t xml:space="preserve">местный исполнительный и распорядительный орган, государственный орган, иная государственная организация, в хозяйственном ведении или оперативном управлении которых находится жилое помещение республиканского жилищного фонда, или вышестоящий орган, государственный орган или иная государственная организация, заключившие договор безвозмездного пользования жилым помещением, или уполномоченное ими лицо</t>
  </si>
  <si>
    <t xml:space="preserve">1 месяц со дня подачи заявления</t>
  </si>
  <si>
    <r>
      <rPr>
        <sz val="9"/>
        <rFont val="Times New Roman"/>
        <family val="1"/>
        <charset val="204"/>
      </rPr>
      <t xml:space="preserve">1.1.18</t>
    </r>
    <r>
      <rPr>
        <vertAlign val="superscript"/>
        <sz val="9"/>
        <rFont val="Times New Roman"/>
        <family val="1"/>
        <charset val="204"/>
      </rPr>
      <t xml:space="preserve">1</t>
    </r>
    <r>
      <rPr>
        <sz val="9"/>
        <rFont val="Times New Roman"/>
        <family val="1"/>
        <charset val="204"/>
      </rPr>
      <t xml:space="preserve">. о   включении жилого помещения  коммерческого использования государственного жилищного фонда в состав жилых помещений социального пользования</t>
    </r>
  </si>
  <si>
    <t xml:space="preserve">местный исполнительный
и распорядительный    
орган                 
</t>
  </si>
  <si>
    <t xml:space="preserve">заявление             
паспорт или иной документ, удостоверяющий личность
документ, подтверждающий право на предоставление жилого помещения социального пользования
сведения о доходе и имуществе каждого члена семьи - при подтверждении права на получение жилого помещения социального пользования в зависимости от их дохода и имущества </t>
  </si>
  <si>
    <t xml:space="preserve">1.1.19. о предоставлении освободившейся жилой комнаты государственного жилищного фонда</t>
  </si>
  <si>
    <t xml:space="preserve">1.1.20. о предоставлении жилого помещения государственного жилищного фонда меньшего размера взамен занимаемого</t>
  </si>
  <si>
    <t xml:space="preserve">1.1.21. о согласовании (разрешении) переустройства и (или) перепланировки жилого помещения, нежилого помещения в жилом доме</t>
  </si>
  <si>
    <t xml:space="preserve">письменное согласие совершеннолетних граждан, имеющих право владения и пользования помещением, переустройство и (или) перепланировка которого инициируется, и участников общей долевой собственности (в случае, если помещение находится в общей долевой собственности двух или более лиц), а в случае временного отсутствия таких граждан и участников - удостоверенное нотариально их
письменное согласие</t>
  </si>
  <si>
    <t xml:space="preserve">технический паспорт и документ, подтверждающий право собственности на помещение, – для собственника помещения</t>
  </si>
  <si>
    <t xml:space="preserve">план-схема или перечень (описание) работ по переустройству и (или) перепланировке помещения, составленный в произвольной форме</t>
  </si>
  <si>
    <t xml:space="preserve">письменное согласие организации застройщиков в жилых домах этой организации – для члена организации застройщиков, не являющегося собственником помещения
</t>
  </si>
  <si>
    <t xml:space="preserve">письменное согласие залогодержателя жилого помещения, нежилого помещения в жилом доме на согласование (разрешение) переустройства и (или) перепланировки, если жилое помещение, нежилое помещение в жилом доме переданы в залог и распоряжение предметом залога без согласия залогодержателя не предусмотрено законодательством или договором о залоге 
</t>
  </si>
  <si>
    <r>
      <rPr>
        <sz val="9"/>
        <rFont val="Times New Roman"/>
        <family val="1"/>
        <charset val="204"/>
      </rPr>
      <t xml:space="preserve">1.1.21</t>
    </r>
    <r>
      <rPr>
        <vertAlign val="superscript"/>
        <sz val="9"/>
        <rFont val="Times New Roman"/>
        <family val="1"/>
        <charset val="204"/>
      </rPr>
      <t xml:space="preserve">1</t>
    </r>
    <r>
      <rPr>
        <sz val="9"/>
        <rFont val="Times New Roman"/>
        <family val="1"/>
        <charset val="204"/>
      </rPr>
      <t xml:space="preserve">. о  согласовании (разрешении) самовольных  переустройства и (или) перепланировки жилого помещения, нежилого помещения в жилом доме</t>
    </r>
  </si>
  <si>
    <t xml:space="preserve">заявление             
паспорт или иной документ, удостоверяющий личность 
техническое заключение о том, что переустройство и (или) перепланировка не влияют на безопасность эксплуатируемого здания и выполнены в соответствии с требованиями технических нормативных правовых актов
письменное согласие совершеннолетних  граждан, имеющих право владения и пользования переустроенным и (или) перепланированным помещением, и участников общей долевой собственности, а в случае временного отсутствия таких граждан и участников - удостоверенное нотариально их письменное согласие
технический паспорт и документ, подтверждающий право собственности на помещение, - для собственника помещения
письменное согласие организации застройщиков в жилых домах этой организации - для члена организации застройщиков, не являющегося собственником помещения</t>
  </si>
  <si>
    <t xml:space="preserve">письменное согласие залогодержателя жилого помещения, нежилого помещения в жилом доме на согласование (разрешение) самовольного переустройства и (или) перепланировки, если жилое помещение, нежилое помещение в жилом доме переданы в залог и распоряжение предметом залога без согласия залогодержателя не предусмотрено законодательством или договором о залоге </t>
  </si>
  <si>
    <t xml:space="preserve">1.1.22. о передаче в собственность жилого помещения</t>
  </si>
  <si>
    <t xml:space="preserve">документ, подтверждающий право на льготы</t>
  </si>
  <si>
    <t xml:space="preserve">1.1.23. о включении в состав организации застройщиков, формируемой из числа граждан, состоящих на учете нуждающихся в улучшении жилищных условий</t>
  </si>
  <si>
    <t xml:space="preserve">местный исполнительный и распорядительный орган, иной государственный орган или организация, хозяйственное общество, акции (доли в уставном фонде) которых принадлежат Республике Беларусь либо административно-территориальным единицам</t>
  </si>
  <si>
    <t xml:space="preserve">паспорта или иные документы, удостоверяющие личность всех совершеннолетних граждан, свидетельства о рождении несовершеннолетних детей, состоящих на учете нуждающихся в улучшении жилищных условий</t>
  </si>
  <si>
    <t xml:space="preserve">документы, подтверждающие право на внеочередное получение льготного кредита на строительство (реконструкцию) или приобретение жилого помещения, – в случае наличия такого права</t>
  </si>
  <si>
    <r>
      <rPr>
        <sz val="9"/>
        <rFont val="Times New Roman"/>
        <family val="1"/>
        <charset val="204"/>
      </rPr>
      <t xml:space="preserve">1.1.23</t>
    </r>
    <r>
      <rPr>
        <vertAlign val="superscript"/>
        <sz val="9"/>
        <rFont val="Times New Roman"/>
        <family val="1"/>
        <charset val="204"/>
      </rPr>
      <t xml:space="preserve">1</t>
    </r>
    <r>
      <rPr>
        <sz val="9"/>
        <rFont val="Times New Roman"/>
        <family val="1"/>
        <charset val="204"/>
      </rPr>
      <t xml:space="preserve">. о направлении граждан, состоящих на учете нуждающихся в улучшении жилищных условий и имеющих право на получение льготных кредитов на строительство (реконструкцию) или приобретение жилых помещений, для заключения договоров купли-продажи жилых помещений, строительство которых осуществлялось по государственному заказу</t>
    </r>
  </si>
  <si>
    <t xml:space="preserve">местный исполнительный и распорядительный орган, организация, в которой гражданин состоит на учете нуждающихся в улучшении жилищных условий</t>
  </si>
  <si>
    <t xml:space="preserve">10 рабочих дней после приемки жилого дома в эксплуатацию – в случае подачи заявления до приемки жилого дома в эксплуатацию</t>
  </si>
  <si>
    <t xml:space="preserve">1 месяц</t>
  </si>
  <si>
    <t xml:space="preserve">документы, подтверждающие наличие права (внеочередного права) на получение льготного кредита на строительство (реконструкцию) или приобретение жилых помещений</t>
  </si>
  <si>
    <t xml:space="preserve">15 рабочих дней со дня подачи заявления – в случае подачи заявления после приемки жилого дома в эксплуатацию</t>
  </si>
  <si>
    <t xml:space="preserve">1.1.24. о предоставлении одноразовой субсидии на строительство (реконструкцию) или приобретение жилого помещения</t>
  </si>
  <si>
    <t xml:space="preserve">заявление 
паспорт или иной документ, удостоверяющий личность
сведения о доходе и имуществе гражданина и членов его семьи
предварительный договор приобретения жилого помещения – в случае приобретения жилого помещения, за исключением жилого помещения, строительство которого осуществлялось по государственному заказу</t>
  </si>
  <si>
    <t xml:space="preserve">в случае предоставления одноразовой субсидии на строительство (реконструкцию) жилого помещения – в течение срока строительства (реконструкции), оговоренного в договоре, предусматривающем строительство (реконструкцию) жилого помещения, но не более 3 лет со дня перечисления на специальный счет «Субсидия»</t>
  </si>
  <si>
    <t xml:space="preserve">свидетельство (удостоверение) о государственной регистрации земельного участка или государственный акт на право собственности на землю либо на право пожизненного наследуемого владения землей – в случае строительства (реконструкции) одноквартирного, блокированного жилого дома</t>
  </si>
  <si>
    <t xml:space="preserve">в случае предоставления одноразовой субсидии на приобретение жилого помещения, за исключением жилого помещения, строительство которого осуществлялось по государственному заказу, – 6 месяцев</t>
  </si>
  <si>
    <t xml:space="preserve">удостоверенное нотариально обязательство о неоформлении в собственность занимаемого по договору найма жилого помещения с последующим его освобождением – в случае наличия такого помещения</t>
  </si>
  <si>
    <t xml:space="preserve">в случае предоставления одноразовой субсидии на приобретение жилого помещения, строительство которого осуществлялось по государственному заказу, – до наступления срока полного возврата (погашения) льготного кредита по государственному заказу</t>
  </si>
  <si>
    <t xml:space="preserve">копия зарегистрированного в установленном порядке договора купли-продажи жилого помещения – в случае приобретения жилого помещения, строительство которого осуществлялось по государственному заказу</t>
  </si>
  <si>
    <t xml:space="preserve">справка о предоставлении (непредоставлении) льготных кредитов по кредитным договорам, заключенным после 1 января 2004 г. либо заключенным до указанной даты, по которым кредитные обязательства на эту дату не были прекращены, или погашении в полном объеме задолженности по этим кредитным договорам до наступления срока погашения задолженности по льготным кредитам и выплаты процентов за пользование ими – в случае предоставления одноразовой субсидии гражданам, с которыми заключались такие кредитные договоры</t>
  </si>
  <si>
    <t xml:space="preserve">документ, подтверждающий факт расторжения договора создания объекта долевого строительства, в том числе в связи с отказом одной из сторон от исполнения такого договора, выхода или исключения из членов организации застройщиков, расторжения договора купли-продажи жилого помещения, изъятия земельного участка, – в случае необходимости подтверждения указанных фактов </t>
  </si>
  <si>
    <t xml:space="preserve">1.1.25. о предоставлении (перерасчете) финансовой помощи государства многодетной и молодой семьям в погашении задолженности по льготным кредитам</t>
  </si>
  <si>
    <t xml:space="preserve">открытое акционерное общество «Сберегательный банк «Беларусбанк», открытое акционерное общество «Белагропромбанк»</t>
  </si>
  <si>
    <t xml:space="preserve">свидетельства о рождении детей</t>
  </si>
  <si>
    <t xml:space="preserve">1.1.26. Исключен</t>
  </si>
  <si>
    <t xml:space="preserve">1.1.27. о предоставлении военнослужащему, лицу рядового или начальствующего состава органов внутренних дел, финансовых расследований, органов и подразделений по чрезвычайным ситуациям, в том числе занимающему должность в органах межгосударственных образований и международных организаций, находящихся на территории иностранных государств, слушателю, получающему образование в организации иностранного государства по направлению государственного органа, в котором предусмотрена военная служба, сотруднику Следственного комитета, Государственного комитета судебных экспертиз, имеющему специальное звание, прокурорскому работнику, должностному лицу таможенного органа, назначенному в порядке перевода в другую местность на должности заместителя Председателя Государственного таможенного комитета, начальника управления Государственного таможенного комитета или его заместителя, начальника таможни или его заместителя, начальника таможенного поста или оперативно-поискового отдела таможни, денежной компенсации за найм жилого помещения, проживание в гостинице</t>
  </si>
  <si>
    <t xml:space="preserve">организация по месту работы, службы</t>
  </si>
  <si>
    <t xml:space="preserve">на период действия договора найма или срока проживания в гостинице и (или) до получения в населенном пункте по месту найма жилого помещения, работы, службы жилого помещения (доли в жилом помещении) частного жилищного фонда либо жилого помещения государственного жилищного фонда, за исключением случаев предоставления специальных жилых помещений и (или) жилых помещений коммерческого использования государственного жилищного фонда на условиях договора найма, заключенного на срок служебных отношений, на время исполнения обязанностей по должности (для военнослужащих, занимающих должности в органах межгосударственных образований и международных организаций, находящихся на территории иностранных государств), на время прохождения обучения (для слушателей, получающих образование в организациях иностранных государств)</t>
  </si>
  <si>
    <t xml:space="preserve">паспорта или иные документы, удостоверяющие личность всех совершеннолетних граждан, свидетельства о рождении несовершеннолетних детей</t>
  </si>
  <si>
    <t xml:space="preserve">договор найма жилого помещения частного жилищного фонда, или договор найма жилого помещения в общежитии, или договор найма жилого помещения коммерческого использования государственного жилищного фонда, заключенный на срок служебных отношений, или договор найма специального жилого помещения государственного жилищного фонда, заключенный на срок служебных отношений</t>
  </si>
  <si>
    <t xml:space="preserve">документы, подтверждающие фактические расходы по найму жилого помещения:</t>
  </si>
  <si>
    <t xml:space="preserve">за проживание в гостинице или общежитии</t>
  </si>
  <si>
    <t xml:space="preserve">1.1.28. о разрешении предоставления жилого помещения (его частей) по договору найма жилого помещения частного жилищного фонда или договору аренды жилого помещения, построенного (реконструированного) или приобретенного с привлечением льготного кредита либо построенного (реконструированного) с использованием субсидии на уплату части процентов за пользование кредитом (субсидии на уплату части процентов за пользование кредитом и субсидии на погашение основного долга по кредиту), выданным банками на их строительство (реконструкцию) в установленном порядке </t>
  </si>
  <si>
    <t xml:space="preserve">на период действия договора найма жилого помещения частного жилищного фонда или договора аренды жилого помещения</t>
  </si>
  <si>
    <t xml:space="preserve">письменное согласие супруга (супруги), а также иных совершеннолетних членов семьи, совместно проживающих с собственником и имеющих право владения и пользования жилым помещением, а также отсутствующих граждан, за которыми сохраняется право владения и пользования жилым помещением, удостоверенное нотариально</t>
  </si>
  <si>
    <t xml:space="preserve">технический паспорт и свидетельство (удостоверение) о государственной регистрации возникновения, перехода права собственности (доли в праве собственности) на жилое помещение (его части) </t>
  </si>
  <si>
    <t xml:space="preserve">документы, подтверждающие основания для предоставления жилого помещения (его частей) по договору найма жилого помещения частного жилищного фонда или договору аренды жилого помещения (переезд в другую местность, расторжение брака, смерть собственника жилья или члена его семьи, материальное положение и иные)</t>
  </si>
  <si>
    <t xml:space="preserve">1.1.31. о предоставлении субсидии на уплату части процентов за пользование кредитом (субсидии на уплату части процентов за пользование кредитом и субсидии на погашение основного долга по кредиту), выданным банками на строительство (реконструкцию) жилых помещений в установленном порядке </t>
  </si>
  <si>
    <t xml:space="preserve">15 дней со дня подачи заявления, а в случае запроса документов и (или) сведений от других государственных органов, иных организаций – 1 месяц</t>
  </si>
  <si>
    <t xml:space="preserve">для граждан, включенных в списки на получение субсидии на уплату части процентов за пользование кредитом (субсидии на уплату части процентов за пользование кредитом и субсидии на погашение основного долга по кредиту), </t>
  </si>
  <si>
    <t xml:space="preserve">указанные в пункте 1.61 настоящего перечня, – список на получение субсидии на уплату части процентов за пользование кредитом (субсидии на уплату части процентов за пользование кредитом и субсидии на погашение основного долга по кредиту)</t>
  </si>
  <si>
    <t xml:space="preserve">для иных граждан: </t>
  </si>
  <si>
    <t xml:space="preserve">свидетельство (удостоверение) о государственной регистрации земельного участка или государственный акт на право собственности на землю либо на право пожизненного наследуемого владения землей – в случае строительства (реконструкции) одноквартирного жилого дома, квартиры в блокированном жилом доме</t>
  </si>
  <si>
    <t xml:space="preserve">сведения о доходе и имуществе гражданина и членов его семьи – в случае предоставления субсидии на уплату части процентов за пользование кредитом (субсидии на уплату части процентов за пользование кредитом и субсидии на погашение основного долга по кредиту) малообеспеченным гражданам, признаваемым таковыми для предоставления им указанных субсидий</t>
  </si>
  <si>
    <t xml:space="preserve">копия трудовой книжки – для граждан, стаж у которых прерывался в течение периода, за который предоставляются сведения о доходе и имуществе</t>
  </si>
  <si>
    <t xml:space="preserve">договор создания объекта долевого строительства – в случае строительства жилого помещения в порядке долевого участия в жилищном строительстве</t>
  </si>
  <si>
    <t xml:space="preserve">выписка из решения общего собрания организации застройщиков (собрания уполномоченных) о приеме гражданина в эту организацию – в случае строительства жилого помещения в составе организации застройщиков</t>
  </si>
  <si>
    <t xml:space="preserve">справка о сдаче жилого помещения (при ее наличии)</t>
  </si>
  <si>
    <t xml:space="preserve">справка об обеспеченности жилым помещением за счет жилищного фонда Министерства обороны, других государственных органов, имеющих воинские формирования и военизированные организации (при ее наличии)</t>
  </si>
  <si>
    <t xml:space="preserve">справка о предоставлении (непредоставлении) льготных кредитов по кредитным договорам, заключенным после 1 января 2004 г. либо заключенным до указанной даты, по которым кредитные обязательства на эту дату не были прекращены, или о погашении в полном объеме задолженности по этим кредитным договорам до наступления срока погашения задолженности по льготным кредитам и выплаты процентов за пользование ими – в случае предоставления субсидии на уплату части процентов за пользование кредитом и субсидии на погашение основного долга по кредиту гражданам, с которыми заключались такие кредитные договоры</t>
  </si>
  <si>
    <t xml:space="preserve">документ, подтверждающий факт расторжения договора создания объекта долевого строительства, в том числе в связи с отказом одной из сторон от исполнения такого договора, выхода или исключения из членов организации застройщиков, расторжения договора купли-продажи жилого помещения гражданином, являвшимся получателем льготного кредита (одноразовой субсидии), изъятия земельного участка, – в случае необходимости подтверждения указанных фактов </t>
  </si>
  <si>
    <t xml:space="preserve">1.1.32. о внесении изменений в решение о предоставлении субсидии на уплату части процентов за пользование кредитом (субсидии на уплату части процентов за пользование кредитом и субсидии на погашение основного долга по кредиту), выданным банками на строительство (реконструкцию) жилых помещений в установленном порядке </t>
  </si>
  <si>
    <t xml:space="preserve">при увеличении состава семьи: </t>
  </si>
  <si>
    <t xml:space="preserve">копия решения суда об усыновлении (удочерении) – для семей, усыновивших (удочеривших) детей </t>
  </si>
  <si>
    <t xml:space="preserve">при перемене лица в кредитном обязательстве со стороны кредитополучателя:</t>
  </si>
  <si>
    <t xml:space="preserve">копия кредитного договора
бесплатно</t>
  </si>
  <si>
    <t xml:space="preserve">1.2. Перерасчет платы за некоторые виды коммунальных услуг, возмещение расходов организаций, осуществляющих эксплуатацию жилищного фонда и (или) предоставляющих жилищно-коммунальные услуги, на электроэнергию, потребляемую на работу лифта</t>
  </si>
  <si>
    <t xml:space="preserve">организация, осуществляющая эксплуатацию жилищного фонда и (или) предоставляющая жилищно-коммунальные услуги, другая организация, осуществляющая начисление платы за жилищно-коммунальные услуги и платы за пользование жилым помещением</t>
  </si>
  <si>
    <t xml:space="preserve">–</t>
  </si>
  <si>
    <t xml:space="preserve">справка для перерасчета платы за некоторые виды коммунальных услуг, возмещение расходов организаций, осуществляющих эксплуатацию жилищного фонда и (или) предоставляющих жилищно-коммунальные услуги, на электроэнергию, потребляемую на работу лифта, либо иные документы, подтверждающие отсутствие гражданина по основному месту жительства</t>
  </si>
  <si>
    <t xml:space="preserve">1.3. Выдача справки:</t>
  </si>
  <si>
    <t xml:space="preserve">1.3.1. о состоянии на учете нуждающихся в улучшении жилищных условий</t>
  </si>
  <si>
    <t xml:space="preserve">в день обращения</t>
  </si>
  <si>
    <t xml:space="preserve">1.3.2. о занимаемом в данном населенном пункте жилом помещении и составе семьи</t>
  </si>
  <si>
    <t xml:space="preserve">организация, осуществляющая эксплуатацию жилищного фонда и (или) предоставляющая жилищно-коммунальные услуги, организация, предоставившая жилое помещение, сельский, поселковый, городской (города районного подчинения), районный Совет депутатов (исполнительный комитет)</t>
  </si>
  <si>
    <t xml:space="preserve">технический паспорт и документ, подтверждающий право собственности на жилое помещение, – в случае проживания гражданина в одноквартирном, блокированном жилом доме</t>
  </si>
  <si>
    <t xml:space="preserve">1.3.3. о месте жительства и составе семьи</t>
  </si>
  <si>
    <t xml:space="preserve">1.3.4. о месте жительства</t>
  </si>
  <si>
    <t xml:space="preserve">1.3.5. о последнем месте жительства наследодателя и составе его семьи на день смерти</t>
  </si>
  <si>
    <t xml:space="preserve">паспорт или иной документ, удостоверяющий личность наследника</t>
  </si>
  <si>
    <t xml:space="preserve">1.3.6. для перерасчета платы за некоторые виды коммунальных услуг, возмещение расходов организаций, осуществляющих эксплуатацию жилищного фонда и (или) предоставляющих жилищно-коммунальные услуги, на электроэнергию, потребляемую на работу лифта</t>
  </si>
  <si>
    <t xml:space="preserve">местный исполнительный и распорядительный орган, организация по месту временного пребывания</t>
  </si>
  <si>
    <t xml:space="preserve">1.3.7. о начисленной жилищной квоте</t>
  </si>
  <si>
    <t xml:space="preserve">10 дней со дня обращения</t>
  </si>
  <si>
    <t xml:space="preserve">1.3.8. о расчетах (задолженности) по плате за жилищно-коммунальные услуги и плате за пользование жилым помещением</t>
  </si>
  <si>
    <t xml:space="preserve">3 рабочих дня со дня обращения</t>
  </si>
  <si>
    <t xml:space="preserve">1.3.9. о предоставлении (непредоставлении) одноразовой субсидии на строительство (реконструкцию) или приобретение жилого помещения</t>
  </si>
  <si>
    <t xml:space="preserve">местный исполнительный и распорядительный орган, организация, в которой гражданин состоит (состоял) на учете нуждающихся в улучшении жилищных условий</t>
  </si>
  <si>
    <t xml:space="preserve">1.3.10. подтверждающей право собственности умершего гражданина на жилой дом, жилое изолированное помещение с хозяйственными и иными постройками или без них, сведения о которых внесены в похозяйственную книгу сельского (поселкового) исполнительного и распорядительного органа до 8 мая 2003 г., но которые не зарегистрированы в территориальных организациях по государственной регистрации недвижимого имущества, прав на него и сделок с ним</t>
  </si>
  <si>
    <t xml:space="preserve">в день обращения, а в случае запроса документов и (или) сведений от других государственных органов, иных организаций – 10 дней</t>
  </si>
  <si>
    <t xml:space="preserve">1.3.11. о том, что в установленный законодательством для принятия наследства срок наследник пользовался наследственным имуществом, принял меры к его сохранению, обрабатывал земельный участок, производил текущий ремонт и т.д. </t>
  </si>
  <si>
    <t xml:space="preserve">местный исполнительный и распорядительный орган, организация, осуществляющая эксплуатацию жилищного фонда и (или) предоставляющая жилищно-коммунальные услуги по последнему месту жительства наследодателя, организация, предоставившая жилое помещение, организация застройщиков (жилищный кооператив, жилищно-строительный кооператив), гаражный, иной потребительский кооператив, садоводческое товарищество</t>
  </si>
  <si>
    <t xml:space="preserve">5 дней со дня подачи заявления</t>
  </si>
  <si>
    <t xml:space="preserve">свидетельство о смерти наследодателя</t>
  </si>
  <si>
    <t xml:space="preserve">1.3.12. о предоставлении (непредоставлении) льготных кредитов по кредитным договорам, заключенным после 1 января 2004 г. либо заключенным до указанной даты, по которым кредитные обязательства на эту дату не были прекращены, или погашении в полном объеме задолженности по этим кредитным договорам до наступления срока погашения задолженности по льготным кредитам и выплаты процентов за пользование ими</t>
  </si>
  <si>
    <t xml:space="preserve">открытое акционерное общество «Сберегательный банк «Беларусбанк» по месту заключения кредитных договоров</t>
  </si>
  <si>
    <t xml:space="preserve">0,1 базовой величины</t>
  </si>
  <si>
    <t xml:space="preserve">1.4. Исключен</t>
  </si>
  <si>
    <t xml:space="preserve">1.5. Выдача гражданам, состоящим на учете нуждающихся в улучшении жилищных условий, направлений для заключения договоров создания объектов долевого строительства</t>
  </si>
  <si>
    <t xml:space="preserve">3 дня со дня подачи заявления, а в случае запроса документов и (или) сведений от других государственных органов, иных организаций – 10 дней</t>
  </si>
  <si>
    <t xml:space="preserve">1.6. Включение в списки на получение льготных кредитов граждан, состоящих на учете нуждающихся в улучшении жилищных условий по месту жительства (работы, службы) и желающих улучшить свои жилищные условия путем строительства (реконструкции) или приобретения жилых помещений</t>
  </si>
  <si>
    <t xml:space="preserve">местный исполнительный и распорядительный орган, Министерство обороны, Министерство внутренних дел, Министерство по чрезвычайным ситуациям, Комитет государственной безопасности, Государственный пограничный комитет, Служба безопасности Президента Республики Беларусь, Оперативно-аналитический центр при Президенте Республики Беларусь, Государственная инспекция охраны животного и растительного мира при Президенте Республики Беларусь, Следственный комитет, Государственный комитет судебных экспертиз, Комитет государственного контроля, организации, входящие в их систему или подчиненные им</t>
  </si>
  <si>
    <t xml:space="preserve">3 года</t>
  </si>
  <si>
    <t xml:space="preserve">паспорта или иные документы, удостоверяющие личность всех совершеннолетних граждан </t>
  </si>
  <si>
    <t xml:space="preserve">в случае включения в списки на получение льготного кредита на приобретение жилого помещения, строительство которого осуществлялось по государственному заказу, – до наступления срока полного возврата (погашения) льготного кредита по государственному заказу</t>
  </si>
  <si>
    <t xml:space="preserve">предварительный договор приобретения жилого помещения – в случае приобретения жилого помещения, за исключением жилого помещения, строительство которого осуществлялось по государственному заказу</t>
  </si>
  <si>
    <t xml:space="preserve">сведения о доходе и имуществе гражданина и членов его семьи – в случае включения в списки на получение льготных кредитов малообеспеченных граждан, признаваемых таковыми для предоставления им льготных кредитов на строительство (реконструкцию) или приобретение жилых помещений</t>
  </si>
  <si>
    <t xml:space="preserve">копия трудовой книжки – для граждан, стаж у которых прерывался в течение периода, за который предоставляются сведения о доходе и имуществе</t>
  </si>
  <si>
    <t xml:space="preserve">договор о создании объекта долевого строительства или иной договор, предусматривающий строительство жилого помещения, – в случае строительства жилого помещения в порядке долевого участия в жилищном строительстве</t>
  </si>
  <si>
    <t xml:space="preserve">выписка из решения общего собрания организации застройщиков (собрания уполномоченных) о приеме гражданина в эту организацию – в случае строительства жилого помещения в составе организации застройщиков</t>
  </si>
  <si>
    <t xml:space="preserve">справка о предоставлении (непредоставлении) льготных кредитов по кредитным договорам, заключенным после 1 января 2004 г. либо заключенным до указанной даты, по которым кредитные обязательства на эту дату не были прекращены, или погашении в полном объеме задолженности по этим кредитным договорам до наступления срока погашения задолженности по льготным кредитам и выплаты процентов за пользование ими – в случае включения в списки на получение льготных кредитов граждан, с которыми заключались такие кредитные договоры
</t>
  </si>
  <si>
    <t xml:space="preserve">документ, подтверждающий факт расторжения договора создания объекта долевого строительства, в том числе в связи с отказом одной из сторон от исполнения такого договора, выхода или исключения из членов организации застройщиков, расторжения договора купли-продажи жилого помещения, изъятия земельного участка, – в случае необходимости подтверждения указанных фактов</t>
  </si>
  <si>
    <r>
      <rPr>
        <sz val="9"/>
        <rFont val="Times New Roman"/>
        <family val="1"/>
        <charset val="204"/>
      </rPr>
      <t xml:space="preserve">1.6</t>
    </r>
    <r>
      <rPr>
        <b val="true"/>
        <vertAlign val="superscript"/>
        <sz val="9"/>
        <rFont val="Times New Roman"/>
        <family val="1"/>
        <charset val="204"/>
      </rPr>
      <t xml:space="preserve">1</t>
    </r>
    <r>
      <rPr>
        <sz val="9"/>
        <rFont val="Times New Roman"/>
        <family val="1"/>
        <charset val="204"/>
      </rPr>
      <t xml:space="preserve">. Включение в списки на получение субсидии на уплату части процентов за пользование кредитом (субсидии на уплату части процентов за пользование кредитом и субсидии на погашение основного долга по кредиту), выданным банками на строительство (реконструкцию) жилых помещений в установленном порядке, граждан, состоящих на учете нуждающихся в улучшении жилищных условий по месту военной службы (службы, работы) и желающих улучшить свои жилищные условия путем строительства (реконструкции) жилых помещений </t>
    </r>
  </si>
  <si>
    <t xml:space="preserve">Министерство обороны, Министерство внутренних дел, Следственный комитет, Государственный комитет судебных экспертиз, Министерство по чрезвычайным ситуациям, Комитет государственной безопасности, Государственный пограничный комитет, Служба безопасности Президента Республики Беларусь, Оперативно-аналитический центр при Президенте Республики Беларусь, Государственная инспекция охраны животного и растительного мира при Президенте Республики Беларусь, Комитет государственного контроля, Генеральная прокуратура, организации, входящие в их систему или подчиненные им</t>
  </si>
  <si>
    <t xml:space="preserve">сведения о доходе и имуществе гражданина и членов его семьи – в случае предоставления субсидии на уплату части процентов за пользование кредитом и субсидии на погашение основного долга по кредиту малообеспеченным гражданам, признаваемым таковыми для предоставления им указанных субсидий</t>
  </si>
  <si>
    <t xml:space="preserve">1.7. Включение в списки на получение льготных кредитов на капитальный ремонт и реконструкцию жилых помещений, строительство инженерных сетей, возведение хозяйственных помещений и построек граждан, постоянно проживающих и работающих в населенных пунктах с численностью населения до 20 тыс. человек</t>
  </si>
  <si>
    <t xml:space="preserve">3 месяца</t>
  </si>
  <si>
    <t xml:space="preserve">проектно-сметная документация на выполнение работ</t>
  </si>
  <si>
    <t xml:space="preserve">договор подряда – в случае выполнения работ подрядным способом</t>
  </si>
  <si>
    <t xml:space="preserve">сведения о совокупном доходе граждан и членов их семей, участников долевой собственности и членов их семей (в случае, если жилое помещение находится в долевой собственности) за 12 месяцев, предшествующих месяцу подачи документов</t>
  </si>
  <si>
    <t xml:space="preserve">нотариально удостоверенные согласия всех граждан – участников долевой собственности (в случае, если жилое помещение находится в долевой собственности) на капитальный ремонт и реконструкцию жилого помещения, строительство инженерных сетей, возведение хозяйственных помещений и построек с привлечением льготного кредита на указанные цели </t>
  </si>
  <si>
    <t xml:space="preserve">1.8. Регистрация договоров найма (аренды) жилого помещения частного жилищного фонда, поднайма жилого помещения государственного жилищного фонда и дополнительных соглашений к ним</t>
  </si>
  <si>
    <t xml:space="preserve">местный исполнительный и распорядительный орган, организация, осуществляющая эксплуатацию жилищного фонда и (или) предоставляющая жилищно-коммунальные услуги</t>
  </si>
  <si>
    <t xml:space="preserve">заявление, подписанное собственником жилого помещения частного жилищного фонда и участниками общей долевой собственности на жилое помещение или нанимателем жилого помещения государственного жилищного фонда и совершеннолетними членами его семьи, а также иными гражданами, за которыми в соответствии с законодательством сохраняется равное с нанимателем государственного жилищного фонда право владения и пользования жилым помещением</t>
  </si>
  <si>
    <t xml:space="preserve">2 дня со дня подачи заявления, а в случае запроса документов и (или) сведений от других государственных органов, иных организаций – 10 дней</t>
  </si>
  <si>
    <t xml:space="preserve">паспорт или иной документ, удостоверяющий личность собственника жилого помещения частного жилищного фонда или нанимателя жилого помещения государственного жилищного фонда и нанимателя жилого помещения частного жилищного фонда или поднанимателя жилого помещения государственного жилищного фонда</t>
  </si>
  <si>
    <t xml:space="preserve">три экземпляра договора найма (аренды, поднайма) или дополнительного соглашения к нему</t>
  </si>
  <si>
    <t xml:space="preserve">для собственников жилого помещения частного жилищного фонда:</t>
  </si>
  <si>
    <t xml:space="preserve">письменное согласие всех собственников жилого помещения – в случае, если сдается жилое помещение, находящееся в общей собственности</t>
  </si>
  <si>
    <t xml:space="preserve">для нанимателей жилого помещения государственного жилищного фонда – договор найма жилого помещения</t>
  </si>
  <si>
    <t xml:space="preserve">1.9. Регистрация договоров купли-продажи, мены, дарения находящихся в сельских населенных пунктах жилых домов с хозяйственными и иными постройками или без них, не зарегистрированных в территориальных организациях по государственной регистрации недвижимого имущества, прав на него и сделок с ним, сведения о которых внесены в похозяйственную книгу сельского исполнительного комитета до 19 марта 1985 г. и которые с этой даты не являлись предметами купли-продажи или мены</t>
  </si>
  <si>
    <t xml:space="preserve">сельский исполнительный комитет</t>
  </si>
  <si>
    <t xml:space="preserve">паспорта или иные документы, удостоверяющие личность сторон договора</t>
  </si>
  <si>
    <t xml:space="preserve">3 экземпляра договора купли-продажи, мены, дарения жилого дома</t>
  </si>
  <si>
    <t xml:space="preserve">документы, подтверждающие право на земельный участок, на котором расположен жилой дом, – в случае их наличия</t>
  </si>
  <si>
    <t xml:space="preserve">1.10. Выдача копии лицевого счета</t>
  </si>
  <si>
    <t xml:space="preserve">организация, осуществляющая эксплуатацию жилищного фонда и (или) предоставляющая жилищно-коммунальные услуги</t>
  </si>
  <si>
    <t xml:space="preserve">1.11. Оформление (регистрация при первичном обращении) льгот гражданам по плате за жилищно-коммунальные услуги и плате за пользование жилым помещением</t>
  </si>
  <si>
    <t xml:space="preserve">3 рабочих дня со дня подачи заявления, а в случае запроса документов и (или) сведений от других государственных органов, иных организаций – 1 месяц</t>
  </si>
  <si>
    <r>
      <rPr>
        <sz val="9"/>
        <rFont val="Times New Roman"/>
        <family val="1"/>
        <charset val="204"/>
      </rPr>
      <t xml:space="preserve">1.11</t>
    </r>
    <r>
      <rPr>
        <vertAlign val="superscript"/>
        <sz val="9"/>
        <rFont val="Times New Roman"/>
        <family val="1"/>
        <charset val="204"/>
      </rPr>
      <t xml:space="preserve">1</t>
    </r>
    <r>
      <rPr>
        <sz val="9"/>
        <rFont val="Times New Roman"/>
        <family val="1"/>
        <charset val="204"/>
      </rPr>
      <t xml:space="preserve">. Оформление освобождения граждан от платы за техническое обслуживание лифта, возмещения расходов организаций, осуществляющих эксплуатацию жилищного фонда и (или) предоставляющих жилищно-коммунальные услуги, на электроэнергию, потребляемую на работу лифта, по состоянию здоровья</t>
    </r>
  </si>
  <si>
    <t xml:space="preserve">организация,  осуществляющая  эксплуатацию жилищного фонда и (или) предоставляющая  жилищно-коммунальные  услуги, другая организация,  осуществляющая начисление платы за жилищно-коммунальные  услуги и платы за пользование жилым помещением</t>
  </si>
  <si>
    <t xml:space="preserve">заявление            
паспорт или иной  документ, удостоверяющий личность
заключение врачебно- консультационной комиссии государственной организации здравоохранения о наличии заболеваний, при которых граждане не могут пользоваться лифтом</t>
  </si>
  <si>
    <t xml:space="preserve">3 рабочих дня со
дня подачи
заявления
</t>
  </si>
  <si>
    <t xml:space="preserve">1.12. Списание пени гражданам, имеющим просроченную задолженность по плате за жилищно-коммунальные услуги и плате за пользование жилым помещением</t>
  </si>
  <si>
    <t xml:space="preserve">45 дней со дня подачи заявления</t>
  </si>
  <si>
    <t xml:space="preserve">1.13. Регистрация письменных соглашений о признании членом семьи и письменных соглашений о порядке пользования жилым помещением, а также дополнительных соглашений к ним (расторжения соглашений)</t>
  </si>
  <si>
    <t xml:space="preserve">три экземпляра письменного соглашения о признании членом семьи и (или) письменного соглашения о порядке пользования жилым помещением или дополнительных соглашений к ним</t>
  </si>
  <si>
    <t xml:space="preserve">для собственников жилого помещения:</t>
  </si>
  <si>
    <t xml:space="preserve">документ, подтверждающий право собственности на жилое помещение</t>
  </si>
  <si>
    <t xml:space="preserve">письменное согласие совершеннолетних членов, бывших членов семьи собственника, проживающих совместно с ним и имеющих долю в праве собственности на это жилое помещение</t>
  </si>
  <si>
    <t xml:space="preserve">письменное согласие всех участников общей долевой собственности на жилое помещение – при предоставлении права владения и пользования жилым помещением членам семьи одного из участников общей долевой собственности на жилое помещение, за исключением супруга (супруги), детей и родителей</t>
  </si>
  <si>
    <t xml:space="preserve">письменное согласие совершеннолетних членов семьи члена организации застройщиков, проживающих совместно с ним, – для членов организации застройщиков, не являющихся собственниками жилых помещений</t>
  </si>
  <si>
    <t xml:space="preserve">для нанимателей (поднанимателей) жилого помещения:</t>
  </si>
  <si>
    <t xml:space="preserve">документ, подтверждающий право владения и пользования жилым помещением</t>
  </si>
  <si>
    <t xml:space="preserve">письменное согласие членов, бывших членов семьи нанимателя (поднанимателя), проживающих совместно с ним, письменное согласие других нанимателей жилого помещения, если оно предоставлено по договору найма жилого помещения нескольким нанимателям, – для нанимателей, а также письменное согласие наймодателя и нанимателя – для поднанимателей</t>
  </si>
  <si>
    <t xml:space="preserve">копия извещения о расторжении письменного соглашения о признании членом семьи и (или) письменного соглашения о порядке пользования жилым помещением и письменное подтверждение его направления – для регистрации расторжения письменных соглашений путем одностороннего отказа от их исполнения</t>
  </si>
  <si>
    <t xml:space="preserve">1.14. Регистрация договора аренды (субаренды) нежилого помещения, машино-места</t>
  </si>
  <si>
    <t xml:space="preserve">документ, подтверждающий право собственности на нежилое помещение, машино-место</t>
  </si>
  <si>
    <t xml:space="preserve">письменное согласие всех участников общей долевой собственности на нежилое помещение, машино-место</t>
  </si>
  <si>
    <t xml:space="preserve">три экземпляра договора аренды (субаренды)</t>
  </si>
  <si>
    <t xml:space="preserve">1.15. Выдача согласования:</t>
  </si>
  <si>
    <t xml:space="preserve">1.15.1. на установку на крышах и фасадах  многоквартирных жилых домов индивидуальных антенн и иных конструкций </t>
  </si>
  <si>
    <t xml:space="preserve">структурное подразделение местного  исполнительного и распорядительного органа, осуществляющее государственно-властные полномочия в области  архитектурной,  градостроительной и строительной
деятельности на территории административно-территориальной единицы</t>
  </si>
  <si>
    <t xml:space="preserve">заявление              
технический паспорт и документ, подтверждающий право собственности на помещение, - для собственника помещения</t>
  </si>
  <si>
    <t xml:space="preserve">1.15.2. самовольной  установки на крышах и фасадах многоквартирных жилых домов индивидуальных  антенн и иных  конструкций </t>
  </si>
  <si>
    <t xml:space="preserve">структурное подразделение местного  исполнительного и распорядительного органа, осуществляющее государственно-властные полномочия в области   архитектурной,  градостроительной и строительной
деятельности на территории административно-территориальной единицы</t>
  </si>
  <si>
    <t xml:space="preserve">заявление             
технический паспорт и документ, подтверждающий право собственности на помещение, - для собственника помещения</t>
  </si>
  <si>
    <t xml:space="preserve">1.15.3. проектной  документации на  переустройство и  (или) перепланировку жилых помещений,  нежилых помещений в жилых домах </t>
  </si>
  <si>
    <t xml:space="preserve">структурное подразделение местного исполнительного и распорядительного органа, осуществляющее государственно-властные полномочия в области  архитектурной,  градостроительной и строительной
деятельности на территории административно-территориальной единицы</t>
  </si>
  <si>
    <t xml:space="preserve">заявление             
проектная документация на переустройство и (или) перепланировку жилых помещений, нежилых помещений в жилых домах</t>
  </si>
  <si>
    <t xml:space="preserve">ГЛАВА 2</t>
  </si>
  <si>
    <t xml:space="preserve">ТРУД И СОЦИАЛЬНАЯ ЗАЩИТА</t>
  </si>
  <si>
    <t xml:space="preserve">2.1. Выдача выписки (копии) из трудовой книжки</t>
  </si>
  <si>
    <t xml:space="preserve">5 дней со дня обращения</t>
  </si>
  <si>
    <t xml:space="preserve">Кушнер Ирина Ивановна, ведущий бухгалтер финансового отдела, каб. 1, тел. 79 226</t>
  </si>
  <si>
    <t xml:space="preserve">2.2. Выдача справки о месте работы, службы и занимаемой должности</t>
  </si>
  <si>
    <t xml:space="preserve">организация по месту работы, службы, орган по труду, занятости и социальной защите по месту нахождения организации, в которой гражданин проходит альтернативную службу </t>
  </si>
  <si>
    <t xml:space="preserve">2.3. Выдача справки о периоде работы, службы</t>
  </si>
  <si>
    <t xml:space="preserve">2.4. Выдача справки о размере заработной платы (денежного довольствия), ежемесячного денежного содержания </t>
  </si>
  <si>
    <t xml:space="preserve">Исанова Тамара Михайловна, главный бухгалтер финансового отдела, каб 1, тел. 79 226
</t>
  </si>
  <si>
    <t xml:space="preserve">2.5. Назначение пособия по беременности и родам</t>
  </si>
  <si>
    <t xml:space="preserve">организация по месту работы, службы, учебы, прохождения подготовки в клинической ординатуре, а также орган по труду, занятости и социальной защите местного исполнительного и распорядительного органа, осуществляющий назначение пособия (далее, если не определено иное, – орган по труду ), территориальные органы Фонда социальной защиты населения Министерства труда и социальной защиты по месту постановки на учет в качестве плательщика обязательных страховых взносов (далее – органы Фонда)</t>
  </si>
  <si>
    <t xml:space="preserve">10 дней со дня обращения, а в случае запроса либо представления документов и (или) сведений от других государственных органов, иных организаций и (или) получения дополнительной информации, необходимой для назначения пособия, – 1 месяц</t>
  </si>
  <si>
    <t xml:space="preserve">на срок, указанный в листке нетрудоспособности</t>
  </si>
  <si>
    <t xml:space="preserve">листок нетрудоспособности</t>
  </si>
  <si>
    <t xml:space="preserve">справка о размере заработной платы – в случае, если период, за который определяется среднедневной заработок для назначения пособия, состоит из периодов работы у разных нанимателей</t>
  </si>
  <si>
    <t xml:space="preserve">2.6. Назначение пособия в связи с рождением ребенка</t>
  </si>
  <si>
    <t xml:space="preserve">организация по месту работы, службы, учебы, прохождения подготовки в клинической ординатуре, орган по труду, занятости и социальной защите</t>
  </si>
  <si>
    <t xml:space="preserve">10 дней со дня подачи заявления, а в случае запроса документов и (или) сведений от других государственных органов, иных организаций – 1 месяц</t>
  </si>
  <si>
    <t xml:space="preserve">единовременно</t>
  </si>
  <si>
    <t xml:space="preserve">справка о рождении ребенка (за исключением лиц, усыновивших (удочеривших) ребенка в возрасте до 6 месяцев, назначенных опекунами ребенка в возрасте до 6 месяцев) - в случае, если ребенок родился в Республике Беларусь</t>
  </si>
  <si>
    <t xml:space="preserve">свидетельство о рождении ребенка, документы и (или) сведения, подтверждающие фактическое проживание ребенка в Республике Беларусь, документы и (или) сведения, подтверждающие фактическое проживание родителя, усыновителя (удочерителя), опекуна ребенка в Республике Беларусь не менее 6 месяцев в общей сложности в пределах 12 календарных месяцев, предшествующих месяцу рождения ребенка, зарегистрированного по месту жительства в Республике Беларусь (свидетельство о рождении ребенка - для лиц, работающих в дипломатических представительствах и консульских учреждениях Республики Беларусь, свидетельство о рождении ребенка (при наличии такого свидетельства) и документы и (или) сведения, подтверждающие фактическое проживание ребенка в Республике Беларусь, - для иностранных граждан и лиц без гражданства, которым предоставлены статус беженца или убежище в Республике Беларусь), - в случае, если ребенок родился за пределами Республики Беларусь</t>
  </si>
  <si>
    <t xml:space="preserve">свидетельства о рождении, смерти детей, в том числе старше 18 лет (представляются на всех детей) (для иностранных граждан и лиц без гражданства, которым предоставлены статус беженца или убежище в Республике Беларусь, - при наличии таких свидетельств)</t>
  </si>
  <si>
    <t xml:space="preserve">выписка из решения суда об усыновлении (удочерении) - для семей, усыновивших (удочеривших) детей (представляется на усыновленного (удочеренного) ребенка (усыновленных (удочеренных) детей), в отношении которого (которых) заявитель обращается за назначением пособия в связи с рождением ребенка)</t>
  </si>
  <si>
    <t xml:space="preserve">копия решения местного исполнительного и распорядительного органа об установлении опеки (попечительства) - для лиц, назначенных опекунами (попечителями) ребенка (представляется на всех подопечных детей)</t>
  </si>
  <si>
    <t xml:space="preserve">свидетельство о заключении брака - в случае, если заявитель состоит в браке</t>
  </si>
  <si>
    <t xml:space="preserve">копия решения суда о расторжении брака либо свидетельство о расторжении брака или иной документ, подтверждающий категорию неполной семьи, - для неполных семей</t>
  </si>
  <si>
    <t xml:space="preserve">выписки (копии) из трудовых книжек родителей (усыновителей (удочерителей), опекунов) или иные документы, подтверждающие их занятость, - в случае необходимости определения места назначения пособия</t>
  </si>
  <si>
    <t xml:space="preserve">документы и (или) сведения о выбытии ребенка из дома ребенка, приемной семьи, детского дома семейного типа, детского интернатного учреждения, дома ребенка исправительной колонии - в случае, если ребенок находился в указанных учреждениях, приемной семье, детском доме семейного типа</t>
  </si>
  <si>
    <t xml:space="preserve">документы, подтверждающие неполучение аналогичного пособия на территории государства, с которым у Республики Беларусь заключены международные договоры о сотрудничестве в области социальной защиты, - для граждан Республики Беларусь, работающих или осуществляющих иные виды деятельности за пределами Республики Беларусь, а также иностранных граждан и лиц без гражданства, постоянно не проживающих на территории Республики Беларусь (не зарегистрированных по месту жительства в Республике Беларусь)</t>
  </si>
  <si>
    <t xml:space="preserve">2.8. Назначение пособия женщинам, ставшим на учет в организациях здравоохранения до 12-недельного срока беременности</t>
  </si>
  <si>
    <t xml:space="preserve">заключение врачебно-консультационной комиссии</t>
  </si>
  <si>
    <t xml:space="preserve">выписки (копии) из трудовых книжек заявителя и супруга заявителя или иные документы, подтверждающие их занятость, – в случае необходимости определения места назначения пособия</t>
  </si>
  <si>
    <t xml:space="preserve">копия решения суда о расторжении брака либо свидетельство о расторжении брака или иной документ, подтверждающий категорию неполной семьи, – для неполных семей</t>
  </si>
  <si>
    <t xml:space="preserve">свидетельство о заключении брака – в случае, если заявитель состоит в браке</t>
  </si>
  <si>
    <t xml:space="preserve">2.9. Назначение пособия по уходу за ребенком в возрасте до 3 лет</t>
  </si>
  <si>
    <t xml:space="preserve">по день достижения ребенком возраста 3 лет</t>
  </si>
  <si>
    <t xml:space="preserve">свидетельства о рождении детей (при воспитании в семье двоих и более несовершеннолетних детей - не менее двух свидетельств о рождении) (для иностранных граждан и лиц без гражданства, которым предоставлены статус беженца или убежище в Республике Беларусь, - при наличии таких свидетельств)</t>
  </si>
  <si>
    <t xml:space="preserve">документы и (или) сведения, подтверждающие фактическое проживание ребенка в Республике Беларусь (за исключением лиц, работающих в дипломатических представительствах и консульских учреждениях Республики Беларусь), - в случае, если ребенок родился за пределами Республики Беларусь</t>
  </si>
  <si>
    <t xml:space="preserve">выписка из решения суда об усыновлении (удочерении) - для семей, усыновивших (удочеривших) детей (представляется по желанию заявителя)</t>
  </si>
  <si>
    <t xml:space="preserve">копия решения местного исполнительного и распорядительного органа об установлении опеки (попечительства) - для лиц, назначенных опекунами (попечителями) ребенка</t>
  </si>
  <si>
    <t xml:space="preserve">удостоверение инвалида либо заключение медико-реабилитационной экспертной комиссии - для ребенка-инвалида в возрасте до 3 лет</t>
  </si>
  <si>
    <t xml:space="preserve">удостоверение пострадавшего от катастрофы на Чернобыльской АЭС, других радиационных аварий - для граждан, постоянно (преимущественно) проживающих на территории, подвергшейся радиоактивному загрязнению, в зоне последующего отселения или в зоне с правом на отселение</t>
  </si>
  <si>
    <t xml:space="preserve">справка о периоде, за который выплачено пособие по беременности и родам</t>
  </si>
  <si>
    <t xml:space="preserve">справка о нахождении в отпуске по уходу за ребенком до достижения им возраста 3 лет или выписка (копия) из приказа о предоставлении отпуска по уходу за ребенком до достижения им возраста 3 лет (отпуска по уходу за детьми) - для лиц, находящихся в таком отпуске</t>
  </si>
  <si>
    <t xml:space="preserve">справка о том, что гражданин является обучающимся</t>
  </si>
  <si>
    <t xml:space="preserve">справка о выходе на работу, службу до истечения отпуска по уходу за ребенком в возрасте до 3 лет и прекращении выплаты пособия матери (мачехе) в полной семье, родителю в неполной семье, усыновителю (удочерителю) ребенка - при оформлении отпуска по уходу за ребенком до достижения им возраста 3 лет (отпуска по уходу за детьми) или приостановлении предпринимательской, нотариальной, адвокатской, ремесленной деятельности, деятельности по оказанию услуг в сфере агроэкотуризма в связи с уходом за ребенком в возрасте до 3 лет другим членом семьи или родственником ребенка</t>
  </si>
  <si>
    <t xml:space="preserve">справка о размере пособия на детей и периоде его выплаты (справка о неполучении пособия на детей) - в случае изменения места выплаты пособия</t>
  </si>
  <si>
    <t xml:space="preserve">2.9-1. Назначение пособия семьям на детей в возрасте от 3 до 18 лет в период воспитания ребенка в возрасте до 3 лет</t>
  </si>
  <si>
    <t xml:space="preserve">10 дней со дня подачи заявления, а в случае запроса документов и (или) сведений от других государственных органов, иных организаций – 1 месяц</t>
  </si>
  <si>
    <t xml:space="preserve">на срок до даты наступления обстоятельств, влекущих прекращение выплаты пособия»; </t>
  </si>
  <si>
    <t xml:space="preserve">два свидетельства о рождении: одно на ребенка в возрасте до 3 лет и одно на ребенка в возрасте от 3 до 18 лет (для иностранных граждан и лиц без гражданства, которым предоставлены статус беженца или убежище в Республике Беларусь, - при наличии таких свидетельств)</t>
  </si>
  <si>
    <t xml:space="preserve">справка о том, что гражданин является обучающимся, - представляется на одного ребенка в возрасте от 3 до 18 лет, обучающегося в учреждении образования (в том числе дошкольного)</t>
  </si>
  <si>
    <t xml:space="preserve">выписки (копии) из трудовых книжек родителей (усыновителей (удочерителей), опекунов (попечителей) или иные документы, подтверждающие их занятость, - в случае необходимости определения места назначения пособия</t>
  </si>
  <si>
    <t xml:space="preserve">справка о размере пособия на детей и периоде его выплаты (справка о неполучении пособия на детей) - в случае изменения места выплаты пособия или назначения пособия по уходу за ребенком в возрасте до 3 лет другому родственнику или члену семьи ребенка (детей), находящимся в отпуске по уходу за ребенком до достижения им возраста 3 лет (отпуске по уходу за детьми) или приостановившим предпринимательскую, нотариальную, адвокатскую, ремесленную деятельность, деятельность по оказанию услуг в сфере агроэкотуризма в связи с уходом за ребенком в возрасте до 3 лет и не являющимся ребенку (детям) матерью (мачехой) или отцом (отчимом) в полной семье, родителем в неполной семье, усыновителем (удочерителем)</t>
  </si>
  <si>
    <t xml:space="preserve">документы и (или) сведения о выбытии ребенка из учреждения образования с круглосуточным режимом пребывания, учреждения социального обслуживания, осуществляющего стационарное социальное обслуживание, детского интернатного учреждения, дома ребенка, приемной семьи, детского дома семейного типа, учреждения образования, в котором ребенку предоставлялось государственное обеспечение, дома ребенка исправительной колонии, учреждения уголовно-исполнительной системы либо об освобождении его из-под стражи - в случае, если ребенок находился в указанных учреждениях, приемной семье, детском доме семейного типа, под стражей</t>
  </si>
  <si>
    <t xml:space="preserve">2.12. Назначение пособия на детей старше 3 лет из отдельных категорий семей</t>
  </si>
  <si>
    <t xml:space="preserve">организация по месту работы, службы, учебы, прохождения подготовки в клинической ординатуре, орган по труду, занятости и социальной защите, областные центры гигиены, эпидемиологии и общественного здоровья, Минский городской, городские, районные, зональные, районные в городах центры гигиены и эпидемиологии</t>
  </si>
  <si>
    <t xml:space="preserve">по 30 июня или по 31 декабря календарного года, в котором назначено пособие, либо по день достижения ребенком 16-, 18-летнего возраста</t>
  </si>
  <si>
    <t xml:space="preserve">свидетельства о рождении несовершеннолетних детей (представляются на всех детей) (для иностранных граждан и лиц без гражданства, которым предоставлены статус беженца или убежище в Республике Беларусь, - при наличии таких свидетельств)</t>
  </si>
  <si>
    <t xml:space="preserve">удостоверение инвалида либо заключение медико-реабилитационной экспертной комиссии об установлении инвалидности - для ребенка-инвалида в возрасте до 18 лет</t>
  </si>
  <si>
    <t xml:space="preserve">удостоверение инвалида - для матери (мачехи), отца (отчима), усыновителя (удочерителя), опекуна (попечителя), являющихся инвалидами</t>
  </si>
  <si>
    <t xml:space="preserve">справка о призыве на срочную военную службу - для семей военнослужащих, проходящих срочную военную службу</t>
  </si>
  <si>
    <t xml:space="preserve">справка о направлении на альтернативную службу - для семей граждан, проходящих альтернативную службу</t>
  </si>
  <si>
    <t xml:space="preserve">справка о том, что гражданин является обучающимся (представляется на всех детей, на детей старше 14 лет представляется на дату определения права на пособие и на начало учебного года)</t>
  </si>
  <si>
    <t xml:space="preserve">выписки (копии) из трудовых книжек родителей (усыновителей (удочерителей), опекунов (попечителей) или иные документы, подтверждающие их занятость</t>
  </si>
  <si>
    <t xml:space="preserve">сведения о полученных доходах за 6 месяцев в общей сложности в календарном году, предшествующем году обращения, - для трудоспособного отца (отчима) в полной семье, родителя в неполной семье, усыновителя (удочерителя), опекуна (попечителя)</t>
  </si>
  <si>
    <t xml:space="preserve">2.13. Назначение пособия по временной нетрудоспособности по уходу за больным ребенком в возрасте до 14 лет (ребенком-инвалидом в возрасте до 18 лет)</t>
  </si>
  <si>
    <t xml:space="preserve">организация по месту работы, органы Фонда</t>
  </si>
  <si>
    <t xml:space="preserve">10 дней со дня обращения, а в случае запроса документов и (или) сведений от других государственных органов, иных организаций и (или) получения дополнительной информации, необходимой для назначения пособия, – 1 месяц</t>
  </si>
  <si>
    <t xml:space="preserve">Исанова Тамара Михайловна, главный бухгалтер финансового отдела, каб 1, тел. 79 226</t>
  </si>
  <si>
    <t xml:space="preserve">2.14. Назначение пособия по временной нетрудоспособности по уходу за ребенком в возрасте до 3 лет и ребенком-инвалидом в возрасте до 18 лет в случае болезни матери либо другого лица, фактически осуществляющего уход за ребенком</t>
  </si>
  <si>
    <t xml:space="preserve">2.16. Назначение пособия по временной нетрудоспособности по уходу за ребенком-инвалидом в возрасте до 18 лет в случае его санаторно-курортного лечения, медицинской реабилитации</t>
  </si>
  <si>
    <t xml:space="preserve">2.18. Выдача справки о размере пособия на детей и периоде его выплаты</t>
  </si>
  <si>
    <t xml:space="preserve">организация, выплачивающая пособие, орган по труду, занятости и социальной защите</t>
  </si>
  <si>
    <t xml:space="preserve">2.18-1. Выдача справки о неполучении пособия на детей</t>
  </si>
  <si>
    <t xml:space="preserve">организация, назначающая пособие, орган по труду, занятости и социальной защите</t>
  </si>
  <si>
    <t xml:space="preserve">2.19. Выдача справки о выходе на работу, службу до истечения отпуска по уходу за ребенком в возрасте до 3 лет и прекращении выплаты пособия</t>
  </si>
  <si>
    <t xml:space="preserve">2.20. Выдача справки об удержании алиментов и их размере</t>
  </si>
  <si>
    <t xml:space="preserve">организация по месту работы, службы или по месту получения пенсии, пособия</t>
  </si>
  <si>
    <t xml:space="preserve">2.24. Выдача справки о необеспеченности ребенка в текущем году путевкой за счет средств государственного социального страхования в лагерь с круглосуточным пребыванием</t>
  </si>
  <si>
    <t xml:space="preserve">2.25. Выдача справки о нахождении в отпуске по уходу за ребенком до достижения им возраста 3 лет</t>
  </si>
  <si>
    <t xml:space="preserve">2.29. Выдача справки о периоде, за который выплачено пособие по беременности и родам</t>
  </si>
  <si>
    <t xml:space="preserve">организация по месту работы, службы, учебы, прохождения подготовки в клинической ординатуре, орган по труду, занятости и социальной защите, органы Фонда</t>
  </si>
  <si>
    <t xml:space="preserve">3 дня со дня обращения</t>
  </si>
  <si>
    <t xml:space="preserve">2.35. Выплата пособия на погребение</t>
  </si>
  <si>
    <t xml:space="preserve">организация по месту работы, службы умершего (погибшего) или одного из родителей умершего ребенка (детей), орган, назначающий и (или) выплачивающий пенсию, пособие по безработице, местный исполнительный и распорядительный орган</t>
  </si>
  <si>
    <t xml:space="preserve">заявление лица, взявшего на себя организацию погребения умершего (погибшего)</t>
  </si>
  <si>
    <t xml:space="preserve">1 рабочий день со дня подачи заявления, а в случае запроса документов и (или) сведений от других государственных органов, иных организаций – 1 месяц</t>
  </si>
  <si>
    <t xml:space="preserve">паспорт или иной документ, удостоверяющий личность заявителя</t>
  </si>
  <si>
    <t xml:space="preserve">справка о смерти - в случае, если смерть зарегистрирована в Республике Беларусь</t>
  </si>
  <si>
    <t xml:space="preserve">свидетельство о смерти - в случае, если смерть зарегистрирована за пределами Республики Беларусь</t>
  </si>
  <si>
    <t xml:space="preserve">свидетельство о рождении (при его наличии) - в случае смерти ребенка (детей)</t>
  </si>
  <si>
    <t xml:space="preserve">справка о том, что умерший в возрасте от 18 до 23 лет на день смерти являлся обучающимся, - в случае смерти лица в возрасте от 18 до 23 лет</t>
  </si>
  <si>
    <t xml:space="preserve">трудовая книжка и (или) другие документы о стаже работы умершего (при их наличии) - в случае смерти лица, на которое по данным индивидуального (персонифицирующего) учета государственное социальное страхование распространялось менее 10 лет</t>
  </si>
  <si>
    <t xml:space="preserve">2.44. Выдача справки о невыделении путевки на детей на санаторно-курортное лечение и оздоровление в текущем году</t>
  </si>
  <si>
    <t xml:space="preserve">ГЛАВА 18</t>
  </si>
  <si>
    <t xml:space="preserve">ПОЛУЧЕННЫЕ ДОХОДЫ И УПЛАЧЕННЫЕ НАЛОГИ, СБОРЫ (ПОШЛИНЫ). ПОЛУЧЕНИЕ ИНФОРМАЦИИ ИЗ ЕДИНОГО ГОСУДАРСТВЕННОГО РЕГИСТРА ЮРИДИЧЕСКИХ ЛИЦ И ИНДИВИДУАЛЬНЫХ ПРЕДПРИНИМАТЕЛЕЙ. ПРОСТАВЛЕНИЕ АПОСТИЛЯ НА ДОКУМЕНТАХ ИЛИ ЛЕГАЛИЗАЦИЯ ДОКУМЕНТОВ, ПОЛУЧЕНИЕ ИНФОРМАЦИИ ИЗ АРХИВНЫХ ДОКУМЕНТОВ</t>
  </si>
  <si>
    <t xml:space="preserve">18.7. Выдача справки о наличии или об отсутствии исполнительных листов и (или) иных требований о взыскании с лица задолженности по налогам, другим долгам и обязательствам перед Республикой Беларусь, ее юридическими и физическими лицами для решения вопроса о выходе из гражданства Республики Беларусь</t>
  </si>
  <si>
    <t xml:space="preserve">организация по месту работы, службы, учебы, налоговый орган</t>
  </si>
  <si>
    <t xml:space="preserve">5 рабочих дней со дня подачи заявления, а при необходимости проведения специальной (в том числе налоговой) проверки, запроса документов и (или) сведений от других государственных органов, иных организаций – 1 месяц</t>
  </si>
  <si>
    <t xml:space="preserve">18.11.1. о выдаче путевок (курсовок)</t>
  </si>
  <si>
    <t xml:space="preserve">налоговый орган по месту постановки гражданина на учет (месту его жительства)</t>
  </si>
  <si>
    <t xml:space="preserve">5 рабочих дней со дня подачи заявления</t>
  </si>
  <si>
    <t xml:space="preserve">Кушнер Ирина Ивановна, главный бухгалтер финансового отдела, каб 1, тел. 79 226</t>
  </si>
  <si>
    <t xml:space="preserve">18.11.2. о передаче ребенка (детей) на усыновление</t>
  </si>
  <si>
    <t xml:space="preserve">18.12. Выдача справки об отсутствии (наличии) задолженности по таможенным платежам, процентам, пеням, экономическим санкциям</t>
  </si>
  <si>
    <t xml:space="preserve">Минская центральная таможня</t>
  </si>
  <si>
    <t xml:space="preserve">5 рабочих дней со дня подачи заявления, а в случае запроса документов и (или) сведений от других государственных органов, иных организаций – 1 месяц</t>
  </si>
  <si>
    <t xml:space="preserve">18.13. Выдача справки о доходах, исчисленных и удержанных суммах подоходного налога с физических лиц</t>
  </si>
  <si>
    <t xml:space="preserve">организация и (или) индивидуальный предприниматель по месту работы, службы и иному месту получения доходов</t>
  </si>
  <si>
    <t xml:space="preserve">22.1. Государственная регистрация в отношении земельных участков:</t>
  </si>
  <si>
    <t xml:space="preserve">22.1.1. создания вновь образованного земельного участка, или договора аренды такого участка, или возникновения права, в том числе доли в праве (далее – право), или ограничения (обременения) права на него</t>
  </si>
  <si>
    <t xml:space="preserve">территориальная организация по государственной регистрации недвижимого имущества, прав на него и сделок с ним (далее – территориальная организация по государственной регистрации)</t>
  </si>
  <si>
    <t xml:space="preserve">0,6 базовой величины – за государственную регистрацию договора</t>
  </si>
  <si>
    <t xml:space="preserve">5 рабочих дней со дня подачи заявления, в случае совершения регистрационных действий в ускоренном порядке – 2 рабочих дня, в случае совершения регистрационных действий в срочном порядке при условии, что заявление о государственной регистрации зарегистрировано в журнале регистрации заявлений до 16.00, – 1 рабочий день, в случае запроса документов и (или) сведений от других государственных органов, иных организаций – 1 месяц******* </t>
  </si>
  <si>
    <t xml:space="preserve">0,5 базовой величины (без учета стоимости земельно-кадастрового плана земельного участка) – за государственную регистрацию одного объекта государственной регистрации</t>
  </si>
  <si>
    <t xml:space="preserve">документы, подтверждающие внесение платы</t>
  </si>
  <si>
    <t xml:space="preserve">0,1 базовой величины (без учета стоимости земельно-кадастрового плана земельного участка) – за второй и каждый последующий экземпляр свидетельства (удостоверения) о государственной регистрации</t>
  </si>
  <si>
    <t xml:space="preserve">0,1 базовой величины – за государственную регистрацию каждого последующего объекта государственной регистрации, за исключением возникновения, перехода, прекращения ограничения (обременения) права на земельный участок, предусмотренных статьей 18 Кодекса Республики Беларусь о земле, в соответствии с заявлением о государственной регистрации независимо от количества применяемых согласно настоящему перечню процедур</t>
  </si>
  <si>
    <t xml:space="preserve">0,2 базовой величины - за государственную регистрацию одновременно не более пяти таких последующих объектов государственной регистрации, как возникновение, переход, прекращение ограничений 
(обременений) прав на земельный участок, предусмотренных статьей 18 Кодекса Республики Беларусь о земле 
0,7 базовой величины - за государственную  регистрацию одновременно более пяти таких последующих объектов государственной регистрации, как возникновение, переход, прекращение ограничений
(обременений) прав на земельный участок, предусмотренных статьей 18 Кодекса Республики Беларусь о земле</t>
  </si>
  <si>
    <t xml:space="preserve">0,3 базовой величины – дополнительно за государственную регистрацию объектов государственной регистрации в ускоренном порядке независимо от их количества в соответствии с заявлением о государственной регистрации</t>
  </si>
  <si>
    <t xml:space="preserve">0,6 базовой величины – дополнительно за государственную регистрацию объектов государственной регистрации в срочном порядке независимо от их количества в соответствии с заявлением о государственной регистрации </t>
  </si>
  <si>
    <t xml:space="preserve">0,3 базовой величины – за выдачу документа, удостоверяющего права на земельный участок, в случаях, установленных законодательными актами (государственная пошлина)</t>
  </si>
  <si>
    <t xml:space="preserve">22.1.2. создания земельного участка или возникновения права, ограничения (обременения) права на него у гражданина Республики Беларусь, проживающего в сельском населенном пункте (кроме расположенного в пригородной зоне г. Минска и областных центров) и имеющего земельный участок во владении, пользовании для строительства и обслуживания жилого дома, ведения личного подсобного хозяйства, предоставленного ему до 1 января 1999 г. </t>
  </si>
  <si>
    <t xml:space="preserve">территориальная организация по государственной регистрации</t>
  </si>
  <si>
    <t xml:space="preserve">0,5 базовой величины – за государственную регистрацию одного объекта государственной регистрации</t>
  </si>
  <si>
    <t xml:space="preserve">0,1 базовой величины – за второй и каждый последующий экземпляр свидетельства (удостоверения) о государственной регистрации</t>
  </si>
  <si>
    <t xml:space="preserve">0,2 базовой величины - за государственную регистрацию одновременно не более пяти таких последующих объектов государственной регистрации, как возникновение, переход, прекращение ограничений
(обременений) прав на земельный участок, предусмотренных статьей 18 Кодекса Республики Беларусь о земле 
0,7 базовой величины - за государственную регистрацию одновременно более пяти таких последующих объектов государственной регистрации, как возникновение, переход, прекращение ограничений (обременений) прав на земельный участок, предусмотренных статьей 18 Кодекса Республики Беларусь о земле</t>
  </si>
  <si>
    <t xml:space="preserve">22.1.3. изменения земельного участка на основании изменения его целевого назначения</t>
  </si>
  <si>
    <t xml:space="preserve">письменное согласие залогодержателя земельного участка, находящегося в частной собственности, или права аренды земельного участка на изменение целевого назначения земельного участка, если земельный участок либо право аренды земельного участка переданы в залог и распоряжение предметом залога без согласия залогодержателя не предусмотрено законодательством или договором и не вытекает из существа залога</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изменения земельного участка, переданного по договору о предоставлении недвижимого имущества в качестве иностранной безвозмездной помощи
</t>
  </si>
  <si>
    <t xml:space="preserve">документ, подтверждающий внесение платы</t>
  </si>
  <si>
    <t xml:space="preserve">22.1.4. изменения земельного участка на основании изменения его границ</t>
  </si>
  <si>
    <t xml:space="preserve">заявление
паспорт или иной документ, удостоверяющий личность
договор между собственниками смежных земельных участков об изменении границ земельных участков, или решение собственника смежных земельных участков об изменении границ земельных участков, или копия постановления суда об изменении границ земельного участка, находящегося в частной собственности
письменное согласие залогодержателя земельного участка, находящегося в частной собственности, или права аренды земельного участка на изменение границ земельного участка, если земельный участок или право аренды земельного участка переданы в залог и распоряжение предметом залога без согласия залогодержателя не предусмотрено законодательством или договором и не вытекает из существа залога, за исключением изменения границ земельного участка по постановлению суда
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изменения земельного участка, переданного по договору о предоставлении недвижимого имущества в качестве иностранной безвозмездной помощи
документ, подтверждающий внесение платы</t>
  </si>
  <si>
    <t xml:space="preserve">0,5 базовой величины (без учета стоимости земельно-кадастрового плана земельного участка) – за государственную регистрацию одного объекта государственной регистр </t>
  </si>
  <si>
    <t xml:space="preserve">0,1 базовой величины (без учета стоимости земельно-кадастрового плана земельного участка) – за второй и каждый последующий экземпляр свидетельства (удостоверения) о государственной регистрации</t>
  </si>
  <si>
    <t xml:space="preserve">0,1 базовой величины – за государственную регистрацию каждого последующего объекта государственной регистрации, за исключением возникновения, перехода, прекращения ограничения (обременения) права на земельный участок, предусмотренных статьей 18 Кодекса Республики Беларусь о земле, в соответствии с заявлением о государственной регистрации независимо от количества применяемых согласно настоящему перечню процедур</t>
  </si>
  <si>
    <t xml:space="preserve">0,2 базовой величины – за государственную регистрацию одновременно не более пяти таких последующих объектов государственной регистрации, как возникновение, переход, прекращение ограничений (обременений) прав на земельный участок, предусмотренных статьей 18 Кодекса Республики Беларусь о земле</t>
  </si>
  <si>
    <t xml:space="preserve">0,7 базовой величины – за государственную регистрацию одновременно более пяти таких последующих объектов государственной регистрации, как возникновение, переход, прекращение ограничений (обременений) прав на земельный участок, предусмотренных статьей 18 Кодекса Республики Беларусь о земле</t>
  </si>
  <si>
    <t xml:space="preserve">0,3 базовой величины – дополнительно за государственную регистрацию объектов государственной регистрации в ускоренном порядке независимо от их количества в соответствии с заявлением о государственной регистрации </t>
  </si>
  <si>
    <t xml:space="preserve">22.1.5. возникновения, или перехода, или прекращения прав либо ограничения (обременения) права на земельный участок при его наследовании</t>
  </si>
  <si>
    <t xml:space="preserve">свидетельство о праве на наследство или копия постановления суда о признании за наследником права на земельный участок</t>
  </si>
  <si>
    <t xml:space="preserve">22.1.6. возникновения, или перехода, или прекращения права пожизненного наследуемого владения, или постоянного либо временного пользования зарегистрированным земельным участком</t>
  </si>
  <si>
    <t xml:space="preserve">22.1.7. возникновения, или перехода, или прекращения права аренды либо субаренды зарегистрированного земельного участка</t>
  </si>
  <si>
    <t xml:space="preserve">5 рабочих дней со дня подачи заявления, в случае совершения регистрационных действий в ускоренном порядке – 2 рабочих дня, в случае совершения регистрационных действий в срочном порядке при условии, что заявление о государственной регистрации зарегистрировано в журнале регистрации заявлений до 16.00, – 1 рабочий день, в случае запроса документов и (или) сведений от других государственных органов, иных организаций – 1 месяц*******</t>
  </si>
  <si>
    <t xml:space="preserve">копия постановления суда о расторжении договора аренды или субаренды земельного участка либо об изъятии земельного участка у арендатора или документы, подтверждающие соблюдение установленных законодательством и (или) договором условий одностороннего отказа от исполнения договора аренды или субаренды земельного участка, если такой отказ допускается законодательством либо соглашением сторон</t>
  </si>
  <si>
    <t xml:space="preserve">22.1.8. возникновения ограничения (обременения) права на зарегистрированный земельный участок, устанавливаемого в связи с созданием инженерного сооружения</t>
  </si>
  <si>
    <t xml:space="preserve">22.1.9. перехода права собственности на земельный участок к Республике Беларусь в случае добровольного отчуждения земельного участка, находящегося в частной собственности, в собственность Республики Беларусь или принудительного изъятия земельного участка, находящегося в частной собственности</t>
  </si>
  <si>
    <t xml:space="preserve">заявление (не представляется, если вступившее в законную силу постановление суда об изъятии земельного участка содержит обязательное предписание регистратору территориальной организации по государственной регистрации осуществить государственную регистрацию прекращения права частной собственности на земельный участок)</t>
  </si>
  <si>
    <t xml:space="preserve">паспорт или иной документ, удостоверяющий личность (не представляется, если вступившее в законную силу постановление суда об изъятии земельного участка содержит обязательное предписание регистратору территориальной организации по государственной регистрации осуществить государственную регистрацию прекращения права частной собственности на земельный участок)</t>
  </si>
  <si>
    <t xml:space="preserve">копия постановления суда об изъятии земельного участка – в случае принудительного изъятия земельного участка, находящегося в частной собственности</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перехода права собственности на земельный участок к Республике Беларусь в случае добровольного отчуждения в собственность Республики Беларусь земельного участка, переданного по договору о предоставлении недвижимого имущества в качестве иностранной безвозмездной помощи
</t>
  </si>
  <si>
    <t xml:space="preserve">документ, подтверждающий внесение платы (не представляется, если вступившее в законную силу постановление суда об изъятии земельного участка содержит обязательное предписание регистратору территориальной организации по государственной регистрации осуществить государственную регистрацию прекращения права частной собственности на земельный участок)</t>
  </si>
  <si>
    <t xml:space="preserve">22.1.10. перехода ипотеки земельного участка при уступке требования по обязательству, обеспеченному ипотекой</t>
  </si>
  <si>
    <t xml:space="preserve">договор, содержащий обязательство, обеспеченное ипотекой земельного участка</t>
  </si>
  <si>
    <t xml:space="preserve">договор об уступке требования по обязательству, обеспеченному ипотекой земельного участка</t>
  </si>
  <si>
    <t xml:space="preserve">письменное согласие залогодателя на уступку требования, если такое согласие предусмотрено договором об ипотеке или законодательством, либо отметка о таком согласии на договоре об уступке требования по договору об ипотеке земельного участка</t>
  </si>
  <si>
    <t xml:space="preserve">22.1.11. перехода ипотеки земельного участка в связи с исполнением обеспеченного ипотекой обязательства поручителем должника или иным заинтересованным лицом</t>
  </si>
  <si>
    <t xml:space="preserve">договор поручительства – в случае государственной регистрации перехода ипотеки земельного участка в связи с исполнением поручителем обязательства, обеспеченного ипотекой земельного участка, по договору поручительства</t>
  </si>
  <si>
    <t xml:space="preserve">22.1.12. прекращения существования земельного участка в связи с принятием в соответствии с законодательными актами государственным органом, осуществляющим государственное регулирование и управление в области использования и охраны земель, решения, предусматривающего прекращение существования земельного участка, или прекращения права либо ограничения (обременения) права на земельный участок</t>
  </si>
  <si>
    <t xml:space="preserve">22.1.13. прекращения существования земельного участка и создания земельных участков в результате раздела земельного участка, или прекращения существования земельных участков и создания земельного участка в результате слияния смежных земельных участков, или прекращения и возникновения права либо ограничения (обременения) права на земельные участки, созданные в результате раздела, слияния</t>
  </si>
  <si>
    <t xml:space="preserve">копия постановления суда о разделе или слиянии земельных участков либо решение собственника о разделе или слиянии земельных участков, находящихся в частной собственности</t>
  </si>
  <si>
    <t xml:space="preserve">письменное согласие залогодержателя земельного участка, находящегося в частной собственности, либо права аренды земельного участка на раздел земельного участка или слияние земельных участков, если земельный участок либо право аренды земельного участка переданы в залог и распоряжение предметом залога без согласия залогодержателя не предусмотрено законодательством или договором и не вытекает из существа залога, в случае раздела земельного участка или слияния земельных участков по решению собственника</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прекращения существования земельного участка, переданного по договору о предоставлении недвижимого имущества в качестве иностранной безвозмездной помощи, на основании его раздела или слияния смежных земельных участков по решению собственника
</t>
  </si>
  <si>
    <t xml:space="preserve">22.1.14. прекращения ограничения (обременения) права на земельный участок</t>
  </si>
  <si>
    <t xml:space="preserve">22.1.15. прекращения ипотеки земельного участка в связи с исполнением обязательств по договору об ипотеке земельного участка</t>
  </si>
  <si>
    <t xml:space="preserve">22.1.16. прекращения ипотеки земельного участка при переводе долга по обязательству, обеспеченному ипотекой</t>
  </si>
  <si>
    <t xml:space="preserve">договор перевода долга по обязательству, обеспеченному ипотекой земельного участка</t>
  </si>
  <si>
    <t xml:space="preserve">письменное согласие залогодержателя на перевод долга по обязательству, обеспеченному ипотекой земельного участка</t>
  </si>
  <si>
    <t xml:space="preserve">документ, подтверждающий отказ залогодателя отвечать за нового должника (заявление, иной документ)</t>
  </si>
  <si>
    <t xml:space="preserve">22.1.17. договора отчуждения (купли-продажи, мены, дарения) земельного участка, находящегося в частной собственности, в том числе с расположенным на нем капитальным строением (зданием, сооружением) (далее – капитальное строение), договора об определении (изменении) долей в праве частной собственности на земельный участок или перехода права собственности на земельный участок на основании такого договора</t>
  </si>
  <si>
    <t xml:space="preserve">договор отчуждения (купли-продажи, мены, дарения) земельного участка, находящегося в частной собственности, в том числе с расположенным на нем капитальным строением, договор об определении (изменении) долей в праве частной собственности на земельный участок – в случае государственной регистрации соответствующего договора</t>
  </si>
  <si>
    <t xml:space="preserve">передаточный акт – в случае государственной регистрации перехода права собственности на земельный участок (не представляется при государственной регистрации перехода права собственности на земельный участок на основании договора об определении (изменении) долей в праве частной собственности на земельный участок)</t>
  </si>
  <si>
    <t xml:space="preserve">документ, подтверждающий наступление отлагательного условия, – в случае государственной регистрации перехода права собственности на земельный участок на основании договора, заключенного под отлагательным условием (не представляется, если наступление отлагательного условия является общеизвестным фактом)</t>
  </si>
  <si>
    <t xml:space="preserve">удостоверение о регистрации иностранной безвозмездной помощи – в случае государственной регистрации договора о предоставлении земельного участка в качестве иностранной безвозмездной помощи
</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договора отчуждения (купли-продажи, мены, дарения) земельного участка или договора об определении (изменении) долей в праве частной собственности на земельный участок, переданный по договору о предоставлении недвижимого имущества в качестве иностранной безвозмездной помощи
</t>
  </si>
  <si>
    <t xml:space="preserve">22.1.18. договора между собственниками земельного участка, находящегося в частной собственности, о разделе такого участка или договора между собственниками смежных земельных участков, находящихся в частной собственности, о слиянии таких участков в один</t>
  </si>
  <si>
    <t xml:space="preserve">0,6 базовой величины</t>
  </si>
  <si>
    <t xml:space="preserve">договор о разделе земельного участка или договор о слиянии земельных участков</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договора между собственниками земельного участка, переданного по договору о предоставлении недвижимого имущества в качестве иностранной безвозмездной помощи, о разделе такого участка или договора между собственниками смежных земельных участков о слиянии таких участков в один, если хотя бы один из земельных участков передан по договору о предоставлении недвижимого имущества в качестве иностранной безвозмездной помощи (не представляется, если договор удостоверен регистратором) 
</t>
  </si>
  <si>
    <t xml:space="preserve">22.1.19. договора аренды или субаренды, перенайма зарегистрированного земельного участка либо соглашения о его изменении или расторжении</t>
  </si>
  <si>
    <t xml:space="preserve">договор аренды или субаренды, перенайма земельного участка либо соглашение об изменении или расторжении договора аренды или субаренды, перенайма земельного участка</t>
  </si>
  <si>
    <t xml:space="preserve">22.1.20. договора залога права аренды земельного участка или соглашения о его изменении либо расторжении</t>
  </si>
  <si>
    <t xml:space="preserve">договор залога права аренды земельного участка или соглашение о его изменении либо расторжении</t>
  </si>
  <si>
    <t xml:space="preserve">22.1.21. договора об ипотеке земельного участка или возникновения ипотеки земельного участка на основании такого договора</t>
  </si>
  <si>
    <t xml:space="preserve">договор об ипотеке земельного участка</t>
  </si>
  <si>
    <t xml:space="preserve">22.1.22. договора об уступке требования по договору об ипотеке земельного участка или перехода ипотеки земельного участка на основании этого договора</t>
  </si>
  <si>
    <t xml:space="preserve">договор об уступке требования по договору об ипотеке земельного участка</t>
  </si>
  <si>
    <t xml:space="preserve">22.1.23. соглашения о прекращении ипотеки земельного участка по соглашению сторон или прекращения ипотеки земельного участка на основании такого соглашения </t>
  </si>
  <si>
    <t xml:space="preserve">соглашение между залогодателем и залогодержателем о прекращении ипотеки земельного участка – в случае государственной регистрации соглашения о прекращении ипотеки земельного участка</t>
  </si>
  <si>
    <t xml:space="preserve">22.1.24. договора купли-продажи земельного участка либо протокола аукциона или государственная регистрация перехода права собственности на земельный участок при обращении взыскания на заложенное имущество на основании такого договора либо протокола</t>
  </si>
  <si>
    <t xml:space="preserve">договор купли-продажи земельного участка или протокол аукциона – в случае государственной регистрации договора купли-продажи либо протокола аукциона</t>
  </si>
  <si>
    <t xml:space="preserve">передаточный акт или другой документ о передаче земельного участка – в случае государственной регистрации перехода права собственности</t>
  </si>
  <si>
    <t xml:space="preserve">22.2. Государственная регистрация в отношении жилого дома либо изолированного жилого помещения:</t>
  </si>
  <si>
    <t xml:space="preserve">22.2.1. создания изолированного помещения во вновь построенном многоквартирном жилом доме</t>
  </si>
  <si>
    <t xml:space="preserve">0,1 базовой величины – за государственную регистрацию каждого последующего объекта государственной регистрации в соответствии с заявлением о государственной регистрации независимо от количества применяемых согласно настоящему перечню процедур</t>
  </si>
  <si>
    <t xml:space="preserve">22.2.2. создания пустующего жилого дома, признанного бесхозяйным и отчужденного местным исполнительным и распорядительным органом, или государственная регистрация возникновения права либо ограничения (обременения) права на него</t>
  </si>
  <si>
    <t xml:space="preserve">договор на приобретение пустующего жилого дома, признанного бесхозяйным, заключенный с местным исполнительным и распорядительным органом, или протокол о результатах публичных торгов</t>
  </si>
  <si>
    <t xml:space="preserve">22.2.3. создания жилого дома, находящегося в сельском населенном пункте, сведения о котором внесены в похозяйственную книгу сельского исполнительного комитета до 19 марта 1985 г. и который с этой даты не являлся предметом купли-продажи либо мены, или государственная регистрация возникновения права либо ограничения (обременения) права на него</t>
  </si>
  <si>
    <t xml:space="preserve">договор купли-продажи, или мены, или дарения жилого дома, зарегистрированный сельским исполнительным комитетом</t>
  </si>
  <si>
    <t xml:space="preserve">22.2.4. возникновения, или перехода права собственности на жилой дом либо изолированное жилое помещение, или прекращения права хозяйственного ведения либо права оперативного управления ими, или возникновения ограничения (обременения) права на них на основании договора купли-продажи приватизируемого жилого помещения</t>
  </si>
  <si>
    <t xml:space="preserve">заявление
паспорт или иной документ, удостоверяющий личность
охранное обязательство, подписанное субъекто приватизации, - в случае приватизации жилого помещения, являющегося историко-культурной ценностью
документ, подтверждающий внесение платы</t>
  </si>
  <si>
    <t xml:space="preserve">22.2.5. возникновения права собственности на изолированное помещение во вновь построенном многоквартирном жилом доме по договору (договорам) о долевом строительстве или договору о совместной деятельности либо его ипотеки, возникшей на основании акта законодательства, или ограничения на его отчуждение, возникшего на основании законодательного акта</t>
  </si>
  <si>
    <t xml:space="preserve">22.2.6. возникновения права собственности на изолированное жилое помещение во вновь построенном ЖСК многоквартирном жилом доме либо его ипотеки, возникшей на основании акта законодательства, или ограничения на его отчуждение, возникшего на основании законодательного акта</t>
  </si>
  <si>
    <t xml:space="preserve">письменное согласие всех совершеннолетних дееспособных членов семьи члена ЖСК, принимавших участие в выплате паенакопления, на оформление права собственности на изолированное жилое помещение за членом ЖСК – в случае государственной регистрации возникновения права собственности члена ЖСК на изолированное жилое помещение</t>
  </si>
  <si>
    <t xml:space="preserve">письменное соглашение о разделе паенакопления или об определении долей в паенакоплении между членом ЖСК и членами его семьи, вложившими при уплате паевого взноса за изолированное жилое помещение свою жилищную квоту или денежные средства, либо копия вступившего в законную силу постановления суда о разделе паенакопления – в случае государственной регистрации возникновения права общей долевой собственности члена ЖСК и членов его семьи, принимавших участие в выплате паенакопления </t>
  </si>
  <si>
    <t xml:space="preserve">22.2.7. возникновения, или перехода, или прекращения права либо ограничения (обременения) права на квартиру, переданную в обмен на жилищные облигации</t>
  </si>
  <si>
    <t xml:space="preserve">акт передачи гражданину квартиры в обмен на жилищные облигации по установленной эмитентом форме</t>
  </si>
  <si>
    <t xml:space="preserve">22.2.8. возникновения права собственности на изолированное жилое помещение, предоставленное гражданину согласно статьям 158–161 Жилищного кодекса Республики Беларусь</t>
  </si>
  <si>
    <t xml:space="preserve">документ, подтверждающий передачу изолированного жилого помещения собственнику изымаемого жилого дома либо изолированного жилого помещения местным исполнительным и распорядительным органом или по его решению лицом, которому предоставляется земельный участок, либо инвестором (застройщиком), финансирующим капитальный ремонт или реконструкцию многоквартирного жилого дома (договор, передаточный акт, иной документ)</t>
  </si>
  <si>
    <t xml:space="preserve">22.2.9. возникновения права собственности на изолированное жилое помещение в многоквартирном жилом доме либо ипотеки, возникшей на основании акта законодательства, или ограничения на его отчуждение, возникшего на основании законодательного акта, при наличии вступившего в законную силу постановления суда</t>
  </si>
  <si>
    <t xml:space="preserve">копия постановления суда</t>
  </si>
  <si>
    <t xml:space="preserve">22.2.10. возникновения права или ограничения (обременения) права на эксплуатируемый жилой дом, изолированное жилое помещение, за исключением случаев, указанных в подпунктах 22.4.3 и 22.4.6 пункта 22.4 настоящего перечня</t>
  </si>
  <si>
    <t xml:space="preserve">письменное согласие совершеннолетних дееспособных граждан, проживающих совместно с собственником и имеющих право владения и пользования эксплуатируемым жилым домом либо изолированным жилым помещением, на осуществление государственной регистрации возникновения права собственности заявителей на эксплуатируемый жилой дом, изолированное жилое помещение</t>
  </si>
  <si>
    <t xml:space="preserve">22.2.11. возникновения, или перехода, или прекращения права либо ограничения (обременения) права на жилой дом или изолированное жилое помещение при отсутствии договора о безвозмездной передаче жилого дома или изолированного жилого помещения</t>
  </si>
  <si>
    <t xml:space="preserve">документ, подтверждающий передачу жилого дома или изолированного жилого помещения взамен уничтожаемого (сносимого) либо утраченного жилого дома или изолированного жилого помещения (передаточный акт, иной документ)</t>
  </si>
  <si>
    <t xml:space="preserve">22.2.12. возникновения, или перехода, или прекращения права либо ограничения (обременения) права на переданный на основании договора о безвозмездной передаче жилой дом или изолированное жилое помещение</t>
  </si>
  <si>
    <t xml:space="preserve">22.2.13. возникновения или перехода права либо ограничения (обременения) права на жилой дом либо изолированное жилое помещение, приобретенное или построенное для призового фонда лотереи, участника лотереи, лотерейный билет (лотерейная ставка) которого определен выигравшим в результате розыгрыша призового фонда лотереи</t>
  </si>
  <si>
    <t xml:space="preserve">22.2.14. возникновения права собственности члена ЖСК, жилищного кооператива или права общей долевой собственности члена ЖСК, жилищного кооператива и членов его семьи, вложивших при уплате паевого взноса свою жилищную квоту или денежные средства, на эксплуатируемое изолированное жилое помещение в домах ЖСК, жилищного кооператива</t>
  </si>
  <si>
    <t xml:space="preserve">письменное согласие всех совершеннолетних дееспособных членов семьи члена ЖСК, жилищного кооператива, принимавших участие в выплате паенакопления, на оформление права собственности члена ЖСК, жилищного кооператива на эксплуатируемое изолированное жилое помещение – в случае государственной регистрации возникновения права собственности члена ЖСК, жилищного кооператива на эксплуатируемое изолированное жилое помещение</t>
  </si>
  <si>
    <t xml:space="preserve">письменное соглашение о разделе паенакопления или об определении долей в паенакоплении между членами ЖСК, жилищного кооператива и членами его семьи, вложившими при уплате паевого взноса за эксплуатируемое изолированное жилое помещение свою жилищную квоту или денежные средства, либо копия вступившего в законную силу постановления суда о разделе паенакопления – в случае государственной регистрации возникновения права общей долевой собственности члена ЖСК, жилищного кооператива и членов его семьи, принимавших участие в выплате паенакопления</t>
  </si>
  <si>
    <t xml:space="preserve">22.2.15. прекращения существования жилого дома либо квартиры в блокированном или многоквартирном жилом доме в результате их уничтожения (сноса) при изъятии земельного участка, на котором расположен жилой дом, для государственных нужд или государственная регистрация прекращения права либо ограничения (обременения) права на такие жилой дом либо квартиру</t>
  </si>
  <si>
    <t xml:space="preserve">договор (договоры) о выплате компенсации, если такой договор (договоры) был заключен между организацией, которой предоставляется земельный участок, и собственником уничтожаемого (сносимого) жилого дома либо расположенного в нем изолированного жилого помещения</t>
  </si>
  <si>
    <t xml:space="preserve">22.2.16. прекращения существования многоквартирного, блокированного или одноквартирного жилого дома либо расположенного в многоквартирном или блокированном жилом доме изолированного жилого помещения в результате их уничтожения (сноса) при признании такого жилого дома или изолированного жилого помещения вследствие чрезвычайных ситуаций природного и техногенного характера, боевых действий или актов терроризма не соответствующим установленным для проживания санитарным и техническим требованиям, аварийным или грозящим обвалом или государственная регистрация прекращения права либо ограничения (обременения) права на такой жилой дом или изолированное жилое помещение</t>
  </si>
  <si>
    <t xml:space="preserve">договор о выплате компенсации, если такой договор был заключен между организацией, которой предоставляется земельный участок, и собственником уничтожаемого (сносимого) многоквартирного, блокированного или одноквартирного жилого дома либо расположенного в многоквартирном или блокированном жилом доме изолированного жилого помещения</t>
  </si>
  <si>
    <t xml:space="preserve">22.2.17. прекращения существования расположенного в многоквартирном жилом доме изолированного жилого помещения в результате проведения капитального ремонта или реконструкции многоквартирного жилого дома или государственная регистрация прекращения права либо ограничения (обременения) права на уничтоженное (снесенное) изолированное жилое помещение</t>
  </si>
  <si>
    <t xml:space="preserve">договор о выплате компенсации, если такой договор был заключен между инвестором (застройщиком), финансирующим капитальный ремонт или реконструкцию многоквартирного жилого дома, и собственником изолированного жилого помещения</t>
  </si>
  <si>
    <t xml:space="preserve">22.2.18. договора купли-продажи приватизируемого жилого помещения</t>
  </si>
  <si>
    <t xml:space="preserve">удостоверенный нотариально договор купли-продажи приватизируемого жилого помещения</t>
  </si>
  <si>
    <t xml:space="preserve">22.2.19. исключен</t>
  </si>
  <si>
    <t xml:space="preserve">22.2.20. договора о безвозмездной передаче жилого дома либо изолированного жилого помещения взамен уничтожаемого (сносимого)</t>
  </si>
  <si>
    <t xml:space="preserve">договор о безвозмездной передаче жилого дома либо изолированного жилого помещения взамен уничтожаемого (сносимого)</t>
  </si>
  <si>
    <t xml:space="preserve">22.3. Государственная регистрация в отношении капитального строения, незавершенного законсервированного капитального строения, изолированного помещения, машино-места:</t>
  </si>
  <si>
    <t xml:space="preserve">22.3.1. создания капитального строения, или возникновения права либо ограничения (обременения) права на капитальное строение, или изменения незавершенного законсервированного капитального строения на основании завершения строительства незавершенного законсервированного капитального строения и ввода в эксплуатацию ранее законсервированного объекта</t>
  </si>
  <si>
    <t xml:space="preserve">документ, подтверждающий осуществление строительства за счет собственных средств, – в случае государственной регистрации возникновения права собственности на капитальное строение</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изменения незавершенного законсервированного капитального строения, переданного по договору о предоставлении недвижимого имущества в качестве иностранной безвозмездной помощи
</t>
  </si>
  <si>
    <t xml:space="preserve">22.3.2. создания изолированного помещения, машино-места или возникновения права либо ограничения (обременения) права на него</t>
  </si>
  <si>
    <t xml:space="preserve">договор или соглашение либо иной документ, подтверждающий принадлежность гражданину изолированного помещения, машино-места, – в случае государственной регистрации возникновения права или ограничения (обременения) права на изолированное помещение, машино-место</t>
  </si>
  <si>
    <t xml:space="preserve">22.3.3. создания изолированного помещения либо машино-места или возникновения права либо ограничения (обременения) права на него при вычленении изолированного помещения либо машино-места из капитального строения по решению собственника, обладателя права хозяйственного ведения или оперативного управления на капитальное строение</t>
  </si>
  <si>
    <t xml:space="preserve">решение собственника, обладателя права хозяйственного ведения или оперативного управления на капитальное строение о вычленении изолированного помещения либо машино-места из капитального строения</t>
  </si>
  <si>
    <t xml:space="preserve">проект вычленения изолированного помещения либо машино-места из капитального строения</t>
  </si>
  <si>
    <t xml:space="preserve">письменное согласие залогодержателя на вычленение изолированного помещения либо машино-места, если капитальное строение, в котором расположено изолированное помещение либо машино-место, находится в залоге и если распоряжение им без согласия залогодержателя не предусмотрено законодательством или договором о залоге</t>
  </si>
  <si>
    <t xml:space="preserve">письменное согласование Департамента по гуманитарной деятельности Управления делами Президента Республики Беларусь – в случае, если капитальное строение передано по договору о предоставлении недвижимого имущества в качестве иностранной безвозмездной помощи
</t>
  </si>
  <si>
    <t xml:space="preserve">22.3.4. создания изолированного помещения либо машино-места или возникновения права либо ограничения (обременения) права на него при вычленении изолированного помещения либо машино-места из капитального строения по постановлению суда</t>
  </si>
  <si>
    <t xml:space="preserve">копия постановления суда о вычленении изолированного помещения либо машино-места из капитального строения</t>
  </si>
  <si>
    <t xml:space="preserve">22.3.5. создания незавершенного законсервированного капитального строения, его изменения в результате достройки и новой консервации или прекращения существования ранее зарегистрированного
капитального строения, изолированного помещения или машино-места в результате консервации капитального строения либо прекращения права, ограничения (обременения) права на него</t>
  </si>
  <si>
    <t xml:space="preserve">акт о консервации незавершенного капитального строения, подписанный заказчиком или застройщиком (кроме объектов, для которых строительными нормами и правилами не предусмотрены требования по выполнению обязательных работ по консервации), либо акт проверки осуществления гражданином консервации не завершенных строительством жилого дома, дачи, подписанный гражданином и председателем комиссии, создаваемой местным исполнительным и распорядительным органом</t>
  </si>
  <si>
    <t xml:space="preserve">акт приемки заказчиком или застройщиком от подрядчика незавершенного капитального строения (кроме объектов, для которых строительными нормами и правилами не предусмотрены требования по выполнению обязательных работ по консервации, или объектов индивидуального жилищного строительства)</t>
  </si>
  <si>
    <t xml:space="preserve"> документы, являющиеся основанием для государственной регистрации создания незавершенного законсервированного капитального строения, - в случае государственной регистрации прекращения
существования ранее зарегистрированного капитального строения, изолированного помещения или машино-места в результате консервации капитального строения или прекращения права, ограничения
(обременения) права на него 
письменное согласие залогодержателя на осуществление государственной регистрации изменения незавершенного законсервированного капитального строения или прекращения существования ранее
зарегистрированного капитального строения, изолированного помещения или машино-места в результате консервации капитального строения, если капитальное строение, незавершенное  законсервированное капитальное строение,  изолированное помещение или машино-место находится в залоге и распоряжение им без согласия залогодержателя не предусмотрено законодательством или
договором о залоге</t>
  </si>
  <si>
    <t xml:space="preserve">0,3 базовой величины – дополнительно за государственную регистрацию объектов государственной регистрации в ускоренном порядке независимо от их количества в соответствии с заявлением о государственной регистрации
0,6 базовой величины – дополнительно за государственную регистрацию объектов государственной регистрации в срочном порядке независимо от их количества в соответствии с заявлением о государственной регистрации </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изменения незавершенного законсервированного капитального строения, переданного по договору о предоставлении недвижимого имущества в качестве иностранной безвозмездной помощи, или прекращения существования ранее зарегистрированного капитального строения, изолированного помещения или машино-места в результате консервации капитального строения, переданных по договору о предоставлении недвижимого имущества в качестве иностранной безвозмездной помощи
</t>
  </si>
  <si>
    <t xml:space="preserve">22.3.6. изменения капитального строения, изолированного помещения либо машино-места на основании надстройки, пристройки, перестройки или перепланировки капитального строения, изолированного помещения либо машино-места</t>
  </si>
  <si>
    <t xml:space="preserve">письменное согласие собственника, сособственников, участников совместного домовладения капитального строения на государственную регистрацию изменения изолированного помещения, машино-места, пристройка которого осуществлена за счет части территории капитального строения, не принадлежащей кандидату в правообладатели, – в случае государственной регистрации изменения такого изолированного помещения, машино-места (не представляется в случае пристройки изолированного помещения, машино-места за счет территории капитального строения, находящейся в коммунальной собственности административно-территориальной единицы, местный исполнительный комитет которой разрешил строительство либо принял в эксплуатацию самовольную постройку)</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изменения капитального строения, изолированного помещения, машино-места, переданных по договору о предоставлении недвижимого имущества в качестве иностранной безвозмездной помощи
</t>
  </si>
  <si>
    <t xml:space="preserve">22.3.7. изменения капитального строения, изолированного помещения либо машино-места на основании уничтожения (сноса) части капитального строения, изолированного помещения либо машино-места</t>
  </si>
  <si>
    <t xml:space="preserve">письменное согласие залогодержателя на уничтожение (снос) части капитального строения, изолированного помещения либо машино-места, если капитальное строение, изолированное помещение либо машино-место находятся в залоге и если распоряжение ими без согласия залогодержателя не предусмотрено законодательством или договором о залоге</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изменения капитального строения, изолированного помещения, машино-места, переданных по договору о предоставлении недвижимого имущества в качестве иностранной безвозмездной помощи
</t>
  </si>
  <si>
    <t xml:space="preserve">22.3.8. изменения капитального строения, изолированного помещения либо машино-места на основании изменения назначения капитального строения, изолированного помещения либо машино-места</t>
  </si>
  <si>
    <t xml:space="preserve">письменное согласие залогодержателя на изменение назначения капитального строения, изолированного помещения либо машино-места, если капитальное строение, изолированное помещение либо машино-место находятся в залоге и если распоряжение ими без согласия залогодержателя не предусмотрено законодательством или договором о залоге</t>
  </si>
  <si>
    <t xml:space="preserve">22.3.9. изменения капитального строения, изолированного помещения либо машино-места на основании гибели части капитального строения, изолированного помещения либо машино-места</t>
  </si>
  <si>
    <t xml:space="preserve">22.3.10. изменения капитального строения, изолированного помещения, машино-места на основании возведения, сноса, гибели, изменения служебных строений, хозяйственных и иных построек, относящихся к капитальному строению, изолированному помещению, машино-месту, или создания, изменения или прекращения существования капитального строения либо изолированного помещения, машино-места на основании приобретения или утраты служебным строением, хозяйственной и иной постройкой связи с капитальным строением, изолированным помещением, машино-местом как с главной вещью либо исключением его из состава сложной вещи, или изменения капитального строения при включении части капитального строения в состав иного капитального строения без проведения строительных работ, или изменения изолированного помещения, машино-места при уменьшении (увеличении) его размеров за счет увеличения (уменьшения) смежного изолированного или иного помещения, машино-места без проведения строительных работ</t>
  </si>
  <si>
    <t xml:space="preserve">решение собственника (сособственников, участников совместного домовладения) капитального строения, изолированного помещения, машино-места о сносе служебных строений, хозяйственных и иных построек, относящихся к капитальному строению, изолированному помещению, машино-месту, – в случае государственной регистрации изменения капитального строения, изолированного помещения, машино-места на основании сноса служебных строений, хозяйственных и иных построек, относящихся к капитальному строению, изолированному помещению, машино-месту (представляется в случае, если снос осуществлялся в соответствии с таким решением)</t>
  </si>
  <si>
    <t xml:space="preserve">решение собственника (сособственников, участников совместного домовладения) капитального строения, изолированного помещения, машино-места, в соответствии с которым приобретается или утрачивается связь служебных строений, хозяйственных и иных построек с капитальным строением, изолированным помещением, машино-местом как с главной вещью либо эти строения или постройки исключаются из состава сложной вещи, – в случае государственной регистрации создания, изменения или прекращения существования капитального строения либо изолированного помещения, машино-места на основании приобретения или утраты служебным строением, хозяйственной и иной постройкой связи с капитальным строением, изолированным помещением, машино-местом как с главной вещью либо исключением его из состава сложной вещи</t>
  </si>
  <si>
    <t xml:space="preserve">письменное согласие участников совместного домовладения капитального строения, разрешающее государственную регистрацию изменения капитального строения, изолированного помещения, машино-места, если изменение капитального строения при включении части капитального строения в состав иного капитального строения без проведения строительных работ или изменение изолированного помещения, машино-места при уменьшении (увеличении) его размеров за счет увеличения (уменьшения) смежного изолированного или иного помещения, машино-места без проведения строительных работ произошло за счет общего имущества совместного домовладения</t>
  </si>
  <si>
    <t xml:space="preserve">решение собственника, обладателя права хозяйственного ведения или оперативного управления на капитальные строения либо договор между собственниками, сособственниками, обладателями права хозяйственного ведения или оперативного управления на капитальные строения, участниками совместного домовладения, в соответствии с которым часть капитального строения включается в состав иного капитального строения, – в случае государственной регистрации изменения капитального строения при включении части капитального строения в состав иного капитального строения без проведения строительных работ</t>
  </si>
  <si>
    <t xml:space="preserve">письменное согласие собственника капитального строения на включение части капитального строения в состав иного капитального строения, если решение об этом принято либо договор об этом заключен обладателем права хозяйственного ведения или оперативного управления на капитальное строение, – в случае государственной регистрации изменения капитального строения при включении части капитального строения в состав иного капитального строения без проведения строительных работ</t>
  </si>
  <si>
    <t xml:space="preserve">письменное согласие совершеннолетних дееспособных граждан, проживающих в жилом доме и имеющих право владения и пользования жилым домом, на включение части жилого дома в состав иного капитального строения – в случае государственной регистрации изменения капитального строения при включении части капитального строения в состав иного капитального строения без проведения строительных работ</t>
  </si>
  <si>
    <t xml:space="preserve">письменное согласие залогодержателя на включение части капитального строения в состав иного капитального строения – в случае государственной регистрации изменения капитального строения при включении части капитального строения в состав иного капитального строения без проведения строительных работ, если капитальное строение находится в залоге и распоряжение им без согласия залогодержателя не предусмотрено законодательством или договором</t>
  </si>
  <si>
    <t xml:space="preserve">решение собственника, обладателя права хозяйственного ведения или оперативного управления на изолированное или иное помещение, машино-место либо договор между собственниками, сособственниками, обладателями права хозяйственного ведения или оперативного управления на изолированные или иные помещения, машино-места, в соответствии с которым изменяются размеры изолированных или иных помещений, машино-мест, – в случае государственной регистрации изменения изолированного помещения, машино-места при уменьшении (увеличении) его размеров за счет увеличения (уменьшения) смежного изолированного или иного помещения, машино-места без проведения строительных работ</t>
  </si>
  <si>
    <t xml:space="preserve">письменное согласие собственника изолированного или иного помещения, машино-места на изменение размеров изолированного или иного помещения, машино-места, если решение об этом принято либо договор об этом заключен обладателем права хозяйственного ведения или оперативного управления на изолированное или иное помещение, машино-место, – в случае государственной регистрации изменения изолированного помещения, машино-места при уменьшении (увеличении) его размеров за счет увеличения (уменьшения) смежного изолированного или иного помещения, машино-места без проведения строительных работ</t>
  </si>
  <si>
    <t xml:space="preserve">письменное согласие совершеннолетних дееспособных граждан, проживающих в жилом изолированном помещении и имеющих право владения и пользования изолированным жилым помещением, на уменьшение его размеров – в случае государственной регистрации изменения изолированного помещения при уменьшении (увеличении) его размеров за счет увеличения (уменьшения) смежного изолированного или иного помещения без проведения строительных работ</t>
  </si>
  <si>
    <t xml:space="preserve">письменное согласие залогодержателя на изменение размеров изолированного помещения, машино-места – в случае государственной регистрации изменения изолированного помещения, машино-места при уменьшении (увеличении) его размеров за счет увеличения (уменьшения) смежного изолированного или иного помещения, машино-места без проведения строительных работ, если изолированное помещение, машино-место находится в залоге и распоряжение им без согласия залогодержателя не предусмотрено законодательством или договором</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создания, изменения, прекращения существования капитального строения, изолированного помещения либо машино-места, переданных по договору о предоставлении недвижимого имущества в качестве иностранной безвозмездной помощи
</t>
  </si>
  <si>
    <t xml:space="preserve">22.3.11. возникновения, или перехода, или прекращения права либо ограничения (обременения) права на капитальное строение, незавершенное законсервированное капитальное строение, изолированное помещение либо машино-место, реализуемое должником под контролем судебного исполнителя</t>
  </si>
  <si>
    <t xml:space="preserve">передаточный акт либо иной документ о передаче капитального строения, незавершенного законсервированного капитального строения, изолированного помещения либо машино-места</t>
  </si>
  <si>
    <t xml:space="preserve">22.3.12. возникновения, или перехода, или прекращения права либо ограничения (обременения) права на капитальное строение, незавершенное законсервированное капитальное строение, изолированное помещение либо машино-место, реализуемое в процессе обращения взыскания путем проведения торгов</t>
  </si>
  <si>
    <t xml:space="preserve">документ о результатах торгов с проставленным на нем оригинальным оттиском печати суда (службы судебных исполнителей), подписанный участниками торгов и судебным исполнителем</t>
  </si>
  <si>
    <t xml:space="preserve">документ, подтверждающий передачу недвижимого имущества приобретателю</t>
  </si>
  <si>
    <t xml:space="preserve">22.3.13. возникновения, или перехода, или прекращения права либо ограничения (обременения) права на капитальное строение, незавершенное законсервированное капитальное строение, изолированное помещение либо машино-место, переданное взыскателю в процессе обращения взыскания на капитальное строение, незавершенное законсервированное капитальное строение, изолированное помещение либо машино-место, в том числе при объявлении торгов несостоявшимися</t>
  </si>
  <si>
    <t xml:space="preserve">документ, подтверждающий, что взыскатель оставляет имущество за собой (заявление, иной документ)</t>
  </si>
  <si>
    <t xml:space="preserve">документ, подтверждающий, что торги объявлены несостоявшимися (протокол, иной документ), а в случае, если торги были признаны несостоявшимися в силу того, что заявка на участие в них была подана только одним участником, – содержащий также информацию об отказе единственного участника, подавшего заявку на участие в торгах, от приобретения имущества по начальной цене, увеличенной на пять процентов</t>
  </si>
  <si>
    <t xml:space="preserve">документ, подтверждающий передачу недвижимого имущества взыскателю (в случае, если до обращения взыскания на капитальное строение, незавершенное законсервированное капитальное строение, изолированное помещение либо машино-место такое имущество находилось у должника)</t>
  </si>
  <si>
    <t xml:space="preserve">22.3.14. создания реализованного на аукционе капитального строения, незавершенного законсервированного капитального строения, изолированного помещения либо машино-места, изъятых, арестованных, конфискованных по приговору (постановлению) суда либо обращенных в доход государства иным способом, имущества, на которое обращается взыскание в счет неисполненного налогового обязательства, неуплаченных пеней</t>
  </si>
  <si>
    <t xml:space="preserve">протокол о результатах аукциона</t>
  </si>
  <si>
    <t xml:space="preserve">копия решения суда об обращении капитального строения, незавершенного законсервированного капитального строения, изолированного помещения либо машино-места в доход государства либо об обращении на него взыскания в счет неисполненного налогового обязательства, неуплаченных пеней (иного документа, являющегося в соответствии с законодательством основанием для постановки имущества на последующий учет)
</t>
  </si>
  <si>
    <t xml:space="preserve">акт передачи имущества 
</t>
  </si>
  <si>
    <t xml:space="preserve">22.3.15. возникновения, или перехода, или прекращения ипотеки капитального строения, незавершенного законсервированного капитального строения, изолированного помещения либо машино-места, основанного на постановлении суда</t>
  </si>
  <si>
    <t xml:space="preserve">22.3.16. возникновения, или перехода, или прекращения права либо ограничения (обременения) права на капитальное строение, незавершенное законсервированное капитальное строение, изолированное помещение, машино-место, основанного на постановлении суда</t>
  </si>
  <si>
    <t xml:space="preserve">22.3.17. возникновения или перехода права собственности на капитальное строение, незавершенное законсервированное капитальное строение, изолированное помещение либо машино-место по наследству</t>
  </si>
  <si>
    <t xml:space="preserve">свидетельство о праве на наследство или копия постановления суда о признании за наследником права собственности на капитальное строение, незавершенное законсервированное капитальное строение, изолированное помещение либо машино-место</t>
  </si>
  <si>
    <t xml:space="preserve">22.3.18. возникновения права, ограничения (обременения) права на незавершенное законсервированное капитальное строение</t>
  </si>
  <si>
    <t xml:space="preserve">перечень лиц, финансировавших строительство (если строительство незавершенного законсервированного капитального строения финансировалось несколькими лицами), по форме, утвержденной Государственным комитетом по имуществу</t>
  </si>
  <si>
    <t xml:space="preserve">справка о распределении долей в праве на незавершенное законсервированное капитальное строение кандидатов в правообладатели (если строительство незавершенного законсервированного капитального строения финансировалось несколькими лицами)</t>
  </si>
  <si>
    <t xml:space="preserve">документ, подтверждающий, что строительство осуществлялось за счет собственных средств (если строительство незавершенного законсервированного капитального строения финансировалось одним лицом)</t>
  </si>
  <si>
    <t xml:space="preserve">22.3.19. перехода права собственности на капитальное строение, незавершенное законсервированное капитальное строение, изолированное помещение либо машино-место при переводе правового титула в случае непогашения кредита кредитополучателем</t>
  </si>
  <si>
    <t xml:space="preserve">передаточный акт или иной документ о передаче капитального строения, незавершенного законсервированного капитального строения, изолированного помещения либо машино-места, если договором перевода правового титула на кредитодателя предусмотрена передача этого имущества кредитодателю</t>
  </si>
  <si>
    <t xml:space="preserve">22.3.20. перехода права собственности на капитальное строение, незавершенное законсервированное капитальное строение, изолированное помещение, машино-место, или возникновения обременения рентой капитального строения, незавершенного законсервированного капитального строения, изолированного помещения, машино-места, или возникновения обременения ипотекой капитального строения, незавершенного законсервированного капитального строения, изолированного помещения, машино-места</t>
  </si>
  <si>
    <t xml:space="preserve">22.3.21. перехода или прекращения права либо ограничения (обременения) права на основании соглашения об изменении либо расторжении договора ренты капитального строения, незавершенного законсервированного капитального строения, изолированного помещения, машино-места</t>
  </si>
  <si>
    <t xml:space="preserve">передаточный акт или иной документ о передаче капитального строения, незавершенного законсервированного капитального строения, изолированного помещения, машино-места получателю ренты</t>
  </si>
  <si>
    <t xml:space="preserve">22.3.22. перехода ипотеки капитального строения, незавершенного законсервированного капитального строения, изолированного помещения либо машино-места в связи с исполнением поручителем должника или иным заинтересованным лицом обеспеченного ипотекой обязательства</t>
  </si>
  <si>
    <t xml:space="preserve">договор поручительства – в случае исполнения поручителем обязательства, обеспеченного ипотекой, по договору поручительства</t>
  </si>
  <si>
    <t xml:space="preserve">документ, подтверждающий исполнение обязательства поручителем или иным заинтересованным лицом (справка (расписка) кредитора об исполнении обязательства, выданная поручителю или иному заинтересованному лицу, иной документ)</t>
  </si>
  <si>
    <t xml:space="preserve">22.3.23. перехода права собственности либо возникновения, или перехода, или прекращения права хозяйственного ведения либо оперативного управления на капитальное строение, незавершенное законсервированное капитальное строение, изолированное помещение либо машино-место, основанного на зарегистрированном договоре, указанном в подпункте 22.3.51 пункта 22.3 настоящего перечня</t>
  </si>
  <si>
    <t xml:space="preserve">передаточный акт или иной документ о передаче капитального строения, незавершенного законсервированного капитального строения, изолированного помещения либо машино-места (не представляется в случае государственной регистрации перехода права собственности, основанного на зарегистрированном Брачном договорелибо договоре о разделе имущества, находящегося в совместной собственности)</t>
  </si>
  <si>
    <t xml:space="preserve">документ, подтверждающий наступление отлагательного условия, – в случае государственной регистрации перехода права собственности либо возникновения или перехода либо прекращения права хозяйственного ведения или оперативного управления на капитальное строение, изолированное помещение либо машино-место, основанного на договоре, заключенном под отлагательным условием (не представляется, если наступление отлагательного условия является общеизвестным фактом)</t>
  </si>
  <si>
    <t xml:space="preserve">22.3.24. перехода ипотеки капитального строения, незавершенного законсервированного капитального строения, изолированного помещения либо машино-места при уступке требования по обязательству, обеспеченному ипотекой капитального строения, незавершенного законсервированного капитального строения, изолированного помещения либо машино-места</t>
  </si>
  <si>
    <t xml:space="preserve">договор об уступке требования по обязательству, обеспеченному ипотекой капитального строения, незавершенного законсервированного капитального строения, изолированного помещения либо машино-места</t>
  </si>
  <si>
    <t xml:space="preserve">письменное согласие залогодателя или должника по договору, содержащему обеспеченное ипотекой обязательство, на уступку требования, если такое согласие предусмотрено договором об ипотеке, договором, содержащим обеспечиваемое ипотекой обязательство, или законодательством, либо отметка о таком согласии на соглашении об уступке требования</t>
  </si>
  <si>
    <t xml:space="preserve">22.3.25. перехода или прекращения права либо ограничения (обременения) права на капитальное строение, незавершенное законсервированное капитальное строение, изолированное помещение либо машино-место ликвидируемого юридического лица к его учредителям либо возникновения, перехода или прекращения права либо ограничения (обременения) права на указанные объекты недвижимого имущества при распределении прибыли хозяйственного общества между участниками этого общества или в связи с прекращением деятельности индивидуального предпринимателя</t>
  </si>
  <si>
    <t xml:space="preserve">документ, подтверждающий передачу учредителям капитального строения, незавершенного законсервированного капитального строения, изолированного помещения либо машино-места, оставшегося после удовлетворения требований кредиторов ликвидированного юридического лица, – в случае государственной регистрации перехода или прекращения права либо ограничения (обременения) права на капитальное строение, незавершенное законсервированное капитальное строение, изолированное помещение либо машино-место ликвидируемого юридического лица к его учредителям</t>
  </si>
  <si>
    <t xml:space="preserve">заключение ревизионной комиссии (ревизора), а в установленных Законом Республики Беларусь от 9 декабря 1992 года «О хозяйственных обществах» случаях – заключение аудиторской организации (аудитора – индивидуального предпринимателя) – в случае государственной регистрации возникновения, перехода или прекращения права либо ограничения (обременения) права на объекты недвижимого имущества при распределении прибыли хозяйственного общества между участниками этого общества</t>
  </si>
  <si>
    <t xml:space="preserve">выписка из решения общего собрания хозяйственного общества о передаче участникам хозяйственного общества недвижимого имущества в счет распределения прибыли этого общества – в случае государственной регистрации возникновения, перехода или прекращения права либо ограничения (обременения) права на недвижимое имущество при распределении прибыли хозяйственного общества между участниками этого общества</t>
  </si>
  <si>
    <t xml:space="preserve">письменное согласие совершеннолетних членов, бывших членов семьи собственника жилого помещения, проживающих в жилом помещении, а также граждан, проживающих в жилом помещении, предоставленном по завещательному отказу или на основании договора пожизненного содержания с иждивением, на отчуждение жилого дома либо изолированного жилого помещения – в случае государственной регистрации возникновения, перехода или прекращения права либо ограничения (обременения) права на недвижимое имущество при распределении прибыли хозяйственного общества между участниками этого общества</t>
  </si>
  <si>
    <t xml:space="preserve">передаточный акт или иной документ о передаче недвижимого имущества – в случае государственной регистрации возникновения, перехода или прекращения права либо ограничения (обременения) права на недвижимое имущество при распределении прибыли хозяйственного общества между участниками этого общества</t>
  </si>
  <si>
    <t xml:space="preserve">письменное согласие залогодержателя на передачу недвижимого имущества – в случае государственной регистрации возникновения, перехода или прекращения права либо ограничения (обременения) права на недвижимое имущество при распределении прибыли хозяйственного общества между участниками этого общества, если недвижимое имущество находится в залоге и распоряжение им без согласия залогодержателя не предусмотрено законодательством или договором</t>
  </si>
  <si>
    <t xml:space="preserve">22.3.26. прекращения обременения рентой или прекращения обременения ипотекой капитального строения, незавершенного законсервированного капитального строения, изолированного помещения, машино-места, отчужденных по договору постоянной ренты, в связи с выкупом ренты ее плательщиком</t>
  </si>
  <si>
    <t xml:space="preserve">документы, подтверждающие выплату плательщиком ренты всей суммы выкупа ренты</t>
  </si>
  <si>
    <t xml:space="preserve">документ, подтверждающий отказ плательщика постоянной ренты от выплаты ренты путем ее выкупа при условии, что отказ заявлен им не позднее чем за 3 месяца до прекращения выплаты ренты или за более длительный срок, предусмотренный договором постоянной ренты, если производится выкуп постоянной ренты ее плательщиком (заявление, иной документ)</t>
  </si>
  <si>
    <t xml:space="preserve">документ, подтверждающий требование получателя ренты о выкупе постоянной ренты, если получатель ренты вправе требовать выкупа постоянной ренты в соответствии с законодательством или договором (заявление, иной документ)</t>
  </si>
  <si>
    <t xml:space="preserve">документы, подтверждающие наличие предусмотренных законодательством или договором оснований для заявления получателем ренты требования о ее выкупе, если получатель ренты вправе требовать выкупа постоянной ренты в соответствии с законодательством или договором</t>
  </si>
  <si>
    <t xml:space="preserve">22.3.27. прекращения обременения рентой или прекращения обременения ипотекой капитального строения, незавершенного законсервированного капитального строения, изолированного помещения, машино-места, отчужденного по договору пожизненной ренты или пожизненного содержания с иждивением, в связи со смертью гражданина, на срок жизни которого была установлена пожизненная рента или пожизненное содержание с иждивением</t>
  </si>
  <si>
    <t xml:space="preserve">свидетельство о смерти гражданина, на срок жизни которого была установлена пожизненная рента или пожизненное содержание с иждивением, выданное органом загса, либо справка, содержащая сведения из записи акта о смерти гражданина, на срок жизни которого была установлена пожизненная рента или пожизненное содержание с иждивением</t>
  </si>
  <si>
    <t xml:space="preserve">22.3.28. прекращения ипотеки капитального строения, незавершенного законсервированного капитального строения, изолированного помещения либо машино-места при переводе долга по обязательству, обеспеченному ипотекой капитального строения, незавершенного законсервированного капитального строения, изолированного помещения либо машино-места</t>
  </si>
  <si>
    <t xml:space="preserve">договор о переводе долга по обязательству, обеспеченному ипотекой</t>
  </si>
  <si>
    <t xml:space="preserve">письменное согласие залогодержателя на перевод долга либо отметка о таком согласии на договоре о переводе долга</t>
  </si>
  <si>
    <t xml:space="preserve">документ, подтверждающий отсутствие согласия залогодателя отвечать за нового должника (заявление, иной документ)</t>
  </si>
  <si>
    <t xml:space="preserve">22.3.29. прекращения ипотеки капитального строения, незавершенного законсервированного капитального строения, изолированного помещения либо машино-места в связи с продажей капитального строения, незавершенного законсервированного капитального строения, изолированного помещения либо машино-места с публичных торгов (аукциона)</t>
  </si>
  <si>
    <t xml:space="preserve">22.3.30. прекращения ипотеки капитального строения, незавершенного законсервированного капитального строения, изолированного помещения либо машино-места в связи с приобретением заложенного имущества залогодержателем или государственная регистрация соглашения между залогодателем и залогодержателем о приобретении заложенного имущества в случае, если торги объявлены несостоявшимися</t>
  </si>
  <si>
    <t xml:space="preserve">0,6 базовой величины – за государственную регистрацию соглашения</t>
  </si>
  <si>
    <t xml:space="preserve">документ, подтверждающий, что повторные торги объявлены несостоявшимися (протокол, иной документ), а в случае, если торги были признаны несостоявшимися в силу того, что заявка на участие в них была подана только одним участником, – документ, содержащий также информацию об отказе единственного участника, подавшего заявку на участие в торгах, от приобретения заложенного имущества по начальной цене, увеличенной на пять процентов</t>
  </si>
  <si>
    <t xml:space="preserve">соответствующее соглашение – в случае государственной регистрации соглашения между залогодателем и залогодержателем о приобретении заложенного имущества</t>
  </si>
  <si>
    <t xml:space="preserve">документ, подтверждающий, что залогодержатель оставляет предмет залога за собой (акт судебного исполнителя о передаче заложенного капитального строения, незавершенного законсервированного капитального строения, изолированного помещения либо машино-места залогодержателю, иной документ), – в случае объявления несостоявшимися повторных торгов при государственной регистрации прекращения ипотеки капитального строения, незавершенного законсервированного капитального строения, изолированного помещения либо машино-места в связи с приобретением заложенного имущества залогодержателем</t>
  </si>
  <si>
    <t xml:space="preserve">22.3.31. прекращения ипотеки капитального строения, незавершенного законсервированного капитального строения, изолированного помещения либо машино-места в случае, если залогодержатель не воспользовался правом оставить предмет залога за собой</t>
  </si>
  <si>
    <t xml:space="preserve">письменный отказ залогодержателя от реализации права оставить предмет залога за собой</t>
  </si>
  <si>
    <t xml:space="preserve">22.3.32. прекращения ипотеки капитального строения, незавершенного законсервированного капитального строения, изолированного помещения либо машино-места в связи с исполнением должником обеспеченного ипотекой обязательства</t>
  </si>
  <si>
    <t xml:space="preserve">документ, подтверждающий исполнение обязательства (справка (расписка) иной документ кредитора)</t>
  </si>
  <si>
    <t xml:space="preserve">22.3.33. прекращения существования капитального строения, изолированного помещения либо машино-места в результате гибели или прекращения права либо ограничения (обременения) права на капитальное строение, изолированное помещение либо машино-место в результате его гибели</t>
  </si>
  <si>
    <t xml:space="preserve">22.3.34. прекращения существования капитального строения, изолированного помещения либо машино-места в результате его уничтожения (сноса) или государственная регистрация прекращения права либо ограничения (обременения) права на капитальное строение, изолированное помещение либо машино-место в результате его уничтожения (сноса)</t>
  </si>
  <si>
    <t xml:space="preserve">решение собственника капитального строения, изолированного помещения либо машино-места о его уничтожении (сносе) или протокол общего собрания собственников имущества совместного домовладения либо их единогласное решение об уничтожении (сносе) капитального строения, изолированного помещения либо машино-места</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прекращения существования капитального строения, изолированного помещения либо машино-места, переданных по договору о предоставлении недвижимого имущества в качестве иностранной безвозмездной помощи
</t>
  </si>
  <si>
    <t xml:space="preserve">22.3.35. прекращения существования капитального строения, изолированного помещения либо машино-места или прекращения права либо ограничения (обременения) права на капитальное строение, изолированное помещение либо машино-место по постановлению суда</t>
  </si>
  <si>
    <t xml:space="preserve">22.3.36. прекращения существования капитального строения, изолированного помещения либо машино-места, или прекращения права либо ограничения (обременения) права на капитальное строение, изолированное помещение либо машино-место, или создания капитального строения, изолированного помещения либо машино-места, или возникновения права либо ограничения (обременения) права на капитальное строение, изолированное помещение либо машино-место при разделе или слиянии капитальных строений, изолированных помещений либо машино-мест по договору о разделе или слиянии</t>
  </si>
  <si>
    <t xml:space="preserve">22.3.37. прекращения существования капитального строения, изолированного помещения либо машино-места, или прекращения права либо ограничения (обременения) права на капитальное строение, изолированное помещение либо машино-место, или создания капитального строения, изолированного помещения либо машино-места, или возникновения права либо ограничения (обременения) права на капитальное строение, изолированное помещение либо машино-место при разделе или слиянии капитальных строений, изолированных помещений либо машино-мест по решению собственника, обладателя права хозяйственного ведения или оперативного управления на капитальные строения, изолированные помещения либо машино-места о разделе или слиянии</t>
  </si>
  <si>
    <t xml:space="preserve">решение собственника, обладателя права хозяйственного ведения или оперативного управления на капитальное строение, изолированное помещение либо машино-место о разделе или слиянии капитальных строений, изолированных помещений либо машино-мест</t>
  </si>
  <si>
    <t xml:space="preserve">проект раздела или слияния капитальных строений, изолированных помещений либо машино-мест (не представляется, если раздел или слияние осуществляется с проведением строительных работ)</t>
  </si>
  <si>
    <t xml:space="preserve">письменное согласие залогодержателя на раздел или слияние капитальных строений, изолированных помещений либо машино-мест, если капитальное строение, изолированное помещение либо машино-место находится в залоге и если распоряжение им без согласия залогодержателя не предусмотрено законодательством или договором о залоге</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прекращения существования капитального строения, изолированного помещения, машино-места, переданных по договору о предоставлении недвижимого имущества в качестве иностранной безвозмездной помощи
</t>
  </si>
  <si>
    <t xml:space="preserve">22.3.38. прекращения существования капитального строения, изолированного помещения либо машино-места, или прекращения права либо ограничения (обременения) права на капитальное строение, изолированное помещение либо машино-место, или создания капитального строения, изолированного помещения либо машино-места, или возникновения права либо ограничения (обременения) права на капитальное строение, изолированное помещение либо машино-место при разделе или слиянии капитальных строений, изолированных помещений либо машино-мест по постановлению суда о разделе или слиянии</t>
  </si>
  <si>
    <t xml:space="preserve">копия постановления суда о разделе или слиянии капитальных строений, изолированных помещений либо машино-мест</t>
  </si>
  <si>
    <t xml:space="preserve">22.3.39. договора ренты, по которому отчуждается капитальное строение, незавершенное законсервированное капитальное строение, изолированное помещение либо машино-место, или соглашения об изменении либо расторжении договора ренты</t>
  </si>
  <si>
    <t xml:space="preserve">нотариально удостоверенный договор ренты или нотариально удостоверенное соглашение об изменении либо расторжении договора ренты</t>
  </si>
  <si>
    <t xml:space="preserve">передаточный акт или иной документ о передаче капитального строения, незавершенного законсервированного капитального строения, изолированного помещения либо машино-места, подписанный сторонами договора ренты, – в случае государственной регистрации договора ренты</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договора ренты или соглашения об изменении договора ренты в отношении недвижимого имущества, переданного по договору о предоставлении недвижимого имущества в качестве иностранной безвозмездной помощи
</t>
  </si>
  <si>
    <t xml:space="preserve">22.3.40. соглашения об уступке права требования по договору, предусматривающему отчуждение капитального строения, незавершенного законсервированного капитального строения, изолированного помещения, машино-места под выплату постоянной ренты, заключенного между получателем постоянной ренты и гражданином</t>
  </si>
  <si>
    <t xml:space="preserve">нотариально удостоверенное соглашение об уступке получателем постоянной ренты права требования по договору постоянной ренты</t>
  </si>
  <si>
    <t xml:space="preserve">22.3.41. соглашения о переводе долга по договору, предусматривающему отчуждение капитального строения, незавершенного законсервированного капитального строения, изолированного помещения, машино-места под выплату ренты, заключенного между плательщиком ренты и третьим лицом</t>
  </si>
  <si>
    <t xml:space="preserve">нотариально удостоверенное соглашение о переводе долга по договору ренты</t>
  </si>
  <si>
    <t xml:space="preserve">22.3.42. договора перевода правового титула на капитальное строение, незавершенное законсервированное капитальное строение, изолированное помещение либо машино-место на кредитодателя</t>
  </si>
  <si>
    <t xml:space="preserve">соответствующий договор</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договора перевода правового титула на капитальное строение, незавершенное законсервированное капитальное строение, изолированное помещение либо машино-место, переданные по договору о предоставлении недвижимого имущества в качестве иностранной безвозмездной помощи (не представляется, если договор удостоверен регистратором) 
</t>
  </si>
  <si>
    <t xml:space="preserve">22.3.43. договора купли-продажи капитального строения, незавершенного законсервированного капитального строения, изолированного помещения либо машино-места, реализуемого должником под контролем судебного исполнителя в процессе обращения взыскания на капитальное строение, незавершенное законсервированное капитальное строение, изолированное помещение либо машино-место</t>
  </si>
  <si>
    <t xml:space="preserve">22.3.44. договора об ипотеке капитального строения, незавершенного законсервированного капитального строения, изолированного помещения либо машино-места или государственная регистрация возникновения ипотеки, основанной на договоре</t>
  </si>
  <si>
    <t xml:space="preserve">договор об ипотеке капитального строения, незавершенного законсервированного капитального строения, изолированного помещения либо машино-места – в случае государственной регистрации договора об ипотеке</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договора об ипотеке капитального строения, незавершенного законсервированного капитального строения, изолированного помещения, машино-места, переданных по договору о предоставлении недвижимого имущества в качестве иностранной безвозмездной помощи (не представляется, если договор удостоверен регистратором)</t>
  </si>
  <si>
    <t xml:space="preserve">22.3.45. соглашения об изменении или расторжении договора об ипотеке капитального строения, незавершенного законсервированного капитального строения, изолированного помещения либо машино-места или государственная регистрация возникновения или прекращения ипотеки капитального строения, незавершенного законсервированного капитального строения, изолированного помещения либо машино-места, основанного на соглашении об изменении или расторжении договора об ипотеке</t>
  </si>
  <si>
    <t xml:space="preserve">соответствующее соглашение – в случае государственной регистрации соглашения об изменении или расторжении договора об ипотеке</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соглашения об изменении договора об ипотеке капитального строения, незавершенного законсервированного капитального строения, изолированного помещения, машино-места, переданных по договору о предоставлении недвижимого имущества в качестве иностранной безвозмездной помощи (не представляется, если соглашение удостоверено регистратором)</t>
  </si>
  <si>
    <t xml:space="preserve">22.3.46. соглашения об изменении или расторжении договора, указанного в подпункте 22.3.51 пункта 22.3 настоящего перечня, или соглашения об отступном, или возникновения, перехода или прекращения права либо ограничения (обременения) права на капитальное строение, незавершенное законсервированное капитальное строение, изолированное помещение либо машино-место, основанного на таком соглашении</t>
  </si>
  <si>
    <t xml:space="preserve">соглашение об изменении или расторжении договора, указанного в подпункте 22.3.51 пункта 22.3 настоящего перечня, – в случае государственной регистрации такого соглашения</t>
  </si>
  <si>
    <t xml:space="preserve">соглашение об отступном – в случае государственной регистрации такого соглашения</t>
  </si>
  <si>
    <t xml:space="preserve">передаточный акт или иной документ о передаче капитального строения, незавершенного законсервированного капитального строения или изолированного помещения – в случае государственной регистрации возникновения, перехода или прекращения права либо ограничения (обременения) права на капитальное строение, незавершенное законсервированное капитальное строение, изолированное помещение либо машино-место</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соглашения об изменении или расторжении договора, предметом которого являлось недвижимое имущество, переданное по договору о предоставлении недвижимого имущества в качестве иностранной безвозмездной помощи (не представляется, если договор удостоверен регистратором)</t>
  </si>
  <si>
    <t xml:space="preserve">22.3.47. договора о передаче (уступке) прав по закладной договора об уступке требования по договору об ипотеке капитального строения, незавершенного законсервированного капитального строения, изолированного помещения либо машино-места или государственная регистрация перехода ипотеки капитального строения, незавершенного законсервированного капитального строения, изолированного помещения либо машино-места, основанного на договоре о передаче (уступке) прав по закладной договора об уступке требования по договору об ипотеке капитального строения, незавершенного законсервированного капитального строения, изолированного помещения либо машино-места</t>
  </si>
  <si>
    <t xml:space="preserve">соответствующий договор – в случае государственной регистрации договора</t>
  </si>
  <si>
    <t xml:space="preserve">документарная закладная – в случае государственной регистрации перехода ипотеки, основанного на договоре о передаче (уступке) прав по закладной</t>
  </si>
  <si>
    <t xml:space="preserve">22.3.48. договора доверительного управления капитальным строением, незавершенным законсервированным капитальным строением, изолированным помещением либо машино-местом, или права доверительного управления капитальным строением, незавершенным законсервированным капитальным строением, изолированным помещением либо машино-местом, или соглашения о его изменении или расторжении, или прекращения права доверительного управления капитальным строением, незавершенным законсервированным капитальным строением, изолированным помещением либо машино-местом</t>
  </si>
  <si>
    <t xml:space="preserve">договор доверительного управления – в случае государственной регистрации такого договора</t>
  </si>
  <si>
    <t xml:space="preserve">соглашение об изменении или расторжении договора доверительного управления – в случае государственной регистрации такого соглашения</t>
  </si>
  <si>
    <t xml:space="preserve">свидетельство о смерти выгодоприобретателя – в случае государственной регистрации прекращения права доверительного управления в связи со смертью выгодоприобретателя либо ликвидацией (прекращением деятельности) юридического лица (индивидуального предпринимателя) – выгодоприобретателя</t>
  </si>
  <si>
    <t xml:space="preserve">документ, подтверждающий отказ выгодоприобретателя от получения выгод по договору доверительного управления, – в случае государственной регистрации прекращения права доверительного управления в связи с отказом выгодоприобретателя от получения выгод по договору доверительного управления, если договором не предусмотрено иное</t>
  </si>
  <si>
    <t xml:space="preserve">документ, подтверждающий отказ доверительного управляющего или вверителя от осуществления доверительного управления в связи с невозможностью для доверительного управляющего лично осуществлять такое управление, – в случае государственной регистрации прекращения права доверительного управления в связи с невозможностью для доверительного управляющего лично осуществлять доверительное управление</t>
  </si>
  <si>
    <t xml:space="preserve">документ, подтверждающий отказ вверителя от договора доверительного управления, – в случае государственной регистрации прекращения права доверительного управления в связи с отказом вверителя от договора доверительного управления</t>
  </si>
  <si>
    <t xml:space="preserve">документ, подтверждающий признание вверителя или доверительного управляющего экономически несостоятельным (банкротом) (копия постановления суда о признании вверителя или доверительного управляющего экономически несостоятельным (банкротом) и открытии ликвидационного производства), – в случае государственной регистрации прекращения права доверительного управления в связи с признанием вверителя или доверительного управляющего экономически несостоятельным (банкротом)</t>
  </si>
  <si>
    <t xml:space="preserve">копия решения суда об объявлении несовершеннолетнего полностью дееспособным (эмансипированным), или копия решения суда об отмене ограничения дееспособности гражданина либо о признании гражданина дееспособным, или свидетельство о рождении лица, над которым установлено попечительство, или свидетельство о браке несовершеннолетнего лица (при наличии) – в случае государственной регистрации прекращения права доверительного управления в связи с прекращением опеки над малолетним или лицом, признанным недееспособным, прекращением попечительства над несовершеннолетним или лицом, признанным ограниченным в дееспособности</t>
  </si>
  <si>
    <t xml:space="preserve">копия решения суда об объявлении гражданина, признанного безвестно отсутствующим, умершим, или копия решения суда об отмене решения о признании гражданина безвестно отсутствующим – в случае государственной регистрации прекращения доверительного управления в связи с объявлением гражданина, признанного безвестно отсутствующим, умершим, или в случае, если гражданин, признанный безвестно отсутствующим, явился или было обнаружено место его пребывания</t>
  </si>
  <si>
    <t xml:space="preserve">передаточный акт или иной документ, подтверждающий передачу капитального строения, незавершенного законсервированного капитального строения, изолированного помещения либо машино-места от вверителя доверительному управляющему, – в случае государственной регистрации возникновения права доверительного управления</t>
  </si>
  <si>
    <t xml:space="preserve">передаточный акт или иной документ, подтверждающий передачу капитального строения, незавершенного законсервированного капитального строения, изолированного помещения либо машино-места от доверительного управляющего вверителю, – в случае государственной регистрации прекращения доверительного управления</t>
  </si>
  <si>
    <t xml:space="preserve">22.3.49. договора о разделе или слиянии капитальных строений, изолированных помещений либо машино-мест</t>
  </si>
  <si>
    <t xml:space="preserve">договор о разделе или слиянии капитальных строений, изолированных помещений либо машино-мест</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договора о разделе или слиянии капитального строения, изолированного помещения, машино-места, переданных по договору о предоставлении недвижимого имущества в качестве иностранной безвозмездной помощи (не представляется, если договор удостоверен регистратором)</t>
  </si>
  <si>
    <t xml:space="preserve">22.3.50. договора о вычленении изолированного помещения либо машино-места из капитального строения, или создания изолированного помещения либо машино-места, или возникновения права либо ограничения (обременения) права на него на основании вычленения изолированного помещения либо машино-места из капитального строения по такому договору, или договора между сособственниками изолированного помещения либо машино-места о его аннулировании, или прекращения существования изолированного помещения либо машино-места, прекращения права, ограничения (обременения) права на изолированное помещение либо машино-место на основании его аннулирования</t>
  </si>
  <si>
    <t xml:space="preserve">договор вычленения изолированного помещения либо машино-места из капитального строения</t>
  </si>
  <si>
    <t xml:space="preserve">договор между сособственниками изолированного помещения, машино-места о его аннулировании – в случае государственной регистрации такого договора</t>
  </si>
  <si>
    <t xml:space="preserve">решение собственника или обладателя права хозяйственного ведения либо оперативного управления на изолированное помещение, машино-место о его аннулировании – в случае государственной регистрации прекращения существования изолированного помещения, машино-места, прекращения права, ограничения (обременения) права на изолированное помещение, машино-место на основании такого решения</t>
  </si>
  <si>
    <t xml:space="preserve">письменное согласие залогодержателя изолированного помещения, машино-места на его аннулирование, если изолированное помещение, машино-место находится в залоге и распоряжение им без согласия залогодержателя не предусмотрено законодательством или договором о залоге, – в случае государственной регистрации договора об аннулировании изолированного помещения, машино-места или государственной регистрации прекращения существования изолированного помещения, машино-места, прекращения права, ограничения (обременения) права на изолированное помещение, машино-место на основании его аннулирования по решению собственника или обладателя права хозяйственного ведения или оперативного управления</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договора о вычленении изолированного помещения либо машино-места из капитального строения, переданных по договору о предоставлении недвижимого имущества в качестве иностранной безвозмездной помощи (не представляется, если договор удостоверен регистратором) 
</t>
  </si>
  <si>
    <t xml:space="preserve">22.3.51. договора купли-продажи, или мены, или дарения капитального строения, незавершенного законсервированного капитального строения, изолированного помещения либо машино-места, или о разделе имущества, находящегося в совместной собственности, или Брачного договора, или договора об определении (изменении) долей в праве собственности на капитальное строение, незавершенное законсервированное капитальное строение, изолированное помещение либо машино-место</t>
  </si>
  <si>
    <t xml:space="preserve">соответствующий договор или протокол о результатах торгов, имеющий силу договора</t>
  </si>
  <si>
    <t xml:space="preserve">удостоверение о регистрации иностранной безвозмездной помощи – в случае государственной регистрации договора о предоставлении капитального строения, незавершенного законсервированного капитального строения, изолированного помещения либо машино-места в качестве иностранной безвозмездной помощи
</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договора в отношении капитального строения, незавершенного законсервированного капитального строения, изолированного помещения либо машино-места, переданных по договору о предоставлении недвижимого имущества в качестве иностранной безвозмездной помощи (не представляется, если договор удостоверен регистратором)</t>
  </si>
  <si>
    <t xml:space="preserve">22.4. Государственная регистрация в отношении эксплуатируемого капитального строения, эксплуатируемого изолированного помещения либо машино-места:</t>
  </si>
  <si>
    <t xml:space="preserve">22.4.1. создания эксплуатируемого капитального строения</t>
  </si>
  <si>
    <t xml:space="preserve">акт приемки эксплуатируемого капитального строения либо решение (приказ, постановление, распоряжение) лица (органа), назначившего приемочную комиссию, об утверждении акта приемки объекта в
эксплуатацию (при его наличии)</t>
  </si>
  <si>
    <t xml:space="preserve">свидетельство о праве на наследство или свидетельство о праве собственности на садовый домик либо гараж (при условии, что финансирование строительства гаража не осуществлялось гаражным кооперативом), содержащее сведения о соответствии садового домика либо гаража проекту организации и застройки, – в случае государственной регистрации создания садового домика либо гаража</t>
  </si>
  <si>
    <t xml:space="preserve">22.4.2. создания эксплуатируемого изолированного помещения, машино-места</t>
  </si>
  <si>
    <t xml:space="preserve">22.4.3. возникновения права собственности на эксплуатируемое капитальное строение либо изолированное помещение, перешедшее по наследству</t>
  </si>
  <si>
    <t xml:space="preserve">свидетельство о праве на наследство или копия постановления суда о признании за наследником права собственности на эксплуатируемое капитальное строение либо изолированное помещение</t>
  </si>
  <si>
    <t xml:space="preserve">22.4.4. возникновения права собственности на эксплуатируемое приватизированное капитальное строение либо изолированное помещение</t>
  </si>
  <si>
    <t xml:space="preserve">договор купли-продажи эксплуатируемого приватизированного капитального строения либо изолированного помещения или свидетельство о праве собственности на него, выданное в процессе приватизации</t>
  </si>
  <si>
    <t xml:space="preserve">передаточный акт или иной документ о передаче эксплуатируемого приватизированного капитального строения либо изолированного помещения (договор купли-продажи эксплуатируемого приватизированного капитального строения либо изолированного помещения, иной документ) - в случае, если договор купли-продажи эксплуатируемого приватизированного капитального строения либо изолированного помещения заключен после 1 июля 1999 г. (не представляется в случае приватизации гражданами занимаемых ими жилых помещений)</t>
  </si>
  <si>
    <t xml:space="preserve">22.4.5. возникновения, или перехода, или прекращения, или ограничения (обременения) права, основанного на сделках по отчуждению эксплуатируемого капитального строения либо изолированного помещения, заключенных и исполненных до вступления в силу Закона Республики Беларусь от 22 июля 2002 года «О государственной регистрации недвижимого имущества, прав на него и сделок с ним» в соответствии с действовавшим законодательством</t>
  </si>
  <si>
    <t xml:space="preserve">договор или иной документ, выражающий содержание последней сделки</t>
  </si>
  <si>
    <t xml:space="preserve">передаточный акт или иной документ о передаче эксплуатируемого капитального строения либо изолированного помещения по последней сделке – в случае совершения сделки после 1 июля 1999 г.</t>
  </si>
  <si>
    <t xml:space="preserve">22.4.6. возникновения права собственности на эксплуатируемое капитальное строение, изолированное помещение либо машино-место на основании приобретательной давности</t>
  </si>
  <si>
    <t xml:space="preserve">копия постановления суда – в случае установления факта приобретательной давности на основании постановления суда</t>
  </si>
  <si>
    <t xml:space="preserve">22.4.7. возникновения права или ограничения (обременения) права на эксплуатируемое нежилое капитальное строение, нежилое изолированное помещение либо машино-место</t>
  </si>
  <si>
    <t xml:space="preserve">документ, подтверждающий, что строительство нежилого капитального строения, нежилого изолированного помещения либо машино-места осуществлялось за счет собственных или привлеченных средств (заявление, справка, договор, иной документ)</t>
  </si>
  <si>
    <t xml:space="preserve">22.4.8. возникновения права или ограничения (обременения) права на эксплуатируемое капитальное строение, изолированное помещение либо машино-место, основанного на вступившем в законную силу постановлении суда</t>
  </si>
  <si>
    <t xml:space="preserve">22.5. Государственная регистрация в специальном регистре, составление и выдача (передача) закладной при ипотеке земельного участка,  капитального строения, незавершенного законсервированного  
капитального строения, изолированного помещения либо  машино-места, или проставление отметок на закладной о  частичном исполнении обеспеченного ипотекой  обязательства, либо о переходе прав и новом владельце, либо о залоге документарной закладной, либо о  прекращении залога  документарной закладной, или аннулирование закладной, или выдача новой документарной   закладной взамен     
поврежденной, или исправление ошибок в закладной и (или) в отметках на  закладной, или изменение закладной и (или) отметок на закладной, или выдача дубликата  документарной закладной при ее утере                </t>
  </si>
  <si>
    <t xml:space="preserve">территориальная
организация по 
государственной
регистрации    
</t>
  </si>
  <si>
    <t xml:space="preserve">заявление            
паспорт или иной докумен, удостоверяющий личность (не   представляется, если имеется копия постановления суда об исправлении в   закладной и (или) в  отметках на закладной ошибки нетехнического
характера) 
документарная закладная - в случае проставления отметок на документарной   закладной, или  аннулирования документарной  закладной, или исправления ошибок в документарной  закладной и (или) в  
отметках на   документарной  закладной 
письменное соглашение между владельцем закладной и обязанными по ней лицами - в случае внесения изменения в  закладную и (или) в  отметки на закладной либо проставления   отметки о частичном  
исполнении  обязательства,  обеспеченного ипотекой</t>
  </si>
  <si>
    <t xml:space="preserve">0,6 базовой величины (без учета стоимости   бланка закладной) - за государственную регистрацию в специальном регистре, составление и выдачу (передачу) документарной или бездокументарной закладной при ипотеке земельного участка, капитального строения, незавершенного законсервированног о капитального строения, изолированного помещения либо машино-места, или за выдачу новой
документарной закладной взамен поврежденной, или за выдачу дубликата документарной закладной при ее утере</t>
  </si>
  <si>
    <t xml:space="preserve">2 рабочих дня со
дня подачи
заявления
</t>
  </si>
  <si>
    <t xml:space="preserve">свидетельство о праве на наследство - в  случае проставления отметки о переходе   права и новом владельце закладной  при наследовании</t>
  </si>
  <si>
    <t xml:space="preserve">0,2 базовой величины - за проставление отметок на закладной о частичном исполнении обеспеченного ипотекой обязательства, либо о переходе прав и новом владельце, либо о залоге документарной 
закладной, либо о прекращении залога документарной закладной или за аннулирование закладной, или исправление ошибок в закладной и (или) в отметках на закладной, или изменение закладной и (или)
отметок на закладной</t>
  </si>
  <si>
    <t xml:space="preserve">договор о залоге документарной закладной - в случае проставления отметки о залоге  документарной  закладной </t>
  </si>
  <si>
    <t xml:space="preserve">бесплатно - в случае, если исправление ошибки в закладной и (или) в отметках на закладной вызвано ошибкой регистратора либо имеется копия постановления суда об исправлении ошибки нетехнического
характера </t>
  </si>
  <si>
    <t xml:space="preserve">документ, подтверждающий  исполнение  обязательства, по которому была  передана в залог документарная  закладная (справка   (расписка) лица,  которому была передана в залог  документарная  
закладная), или иной документ, являющийся основанием   прекращения залога документарных  закладных, - в случае проставления отметки о прекращении залога документарной закладной 
копия решения суда о признании прав по закладной или об обращении взыскания на заложенную закладную - в случае проставления отметки о переходе прав и новом владельце на основании такого
решения</t>
  </si>
  <si>
    <t xml:space="preserve">документ, подтверждающий исполнение обязательства (справка (расписка) владельца закладной, иной документ), или иной документ, являющийся основанием прекращения ипотеки, - при аннулировании
закладной в случае исполнения обязанными по закладной лицами обязательства, обеспеченного ипотекой, или прекращения ипотеки по иным основаниям</t>
  </si>
  <si>
    <t xml:space="preserve">копия решения суда об аннулировании закладной - в случае аннулирования закладной на основании решения суда</t>
  </si>
  <si>
    <t xml:space="preserve">поврежденная документарная закладная - в случае выдачи новой документарной закладной взамен поврежденной</t>
  </si>
  <si>
    <t xml:space="preserve">копия постановления суда - в случае исправления в закладной и (или) в отметках на закладной ошибки нетехнического    характера на основании постановления суда 
копия решения суда, вынесенного по результатам рассмотрения в порядке особого производства дела об установлении фактов, имеющих юридическое значение, - в случае выдачи дубликата документарной закладной на основании решения суда</t>
  </si>
  <si>
    <t xml:space="preserve">документы, подтверждающие внесение платы (не представляются, если исправление ошибки в закладной и (или) в отметках на закладной осуществляется бесплатно) 
документы, являющиеся основаниями прекращения ипотеки или залога документарной закладной</t>
  </si>
  <si>
    <t xml:space="preserve">сведения о размере обязательства, обеспеченного ипотекой, размере процентов, если они подлежат уплате по этому обязательству, либо об условиях, позволяющих определить общий размер всех требований по обязательству, обеспеченному ипотекой, о сроке исполнения обязательства, обеспеченного ипотекой, либо об условиях, позволяющих определить сроки и размеры платежей, по 
форме, утвержденной Государственным комитетом по имуществу, - в случае составления и выдачи (передачи) документарной или бездокументарной закладной</t>
  </si>
  <si>
    <t xml:space="preserve">22.6. Государственная регистрация возникновения права собственности на эксплуатируемую дачу, садовый домик, за исключением случаев, указанных в подпунктах 22.4.3 и 22.4.6 пункта 22.4 настоящего перечня</t>
  </si>
  <si>
    <t xml:space="preserve">22.7. Государственная регистрация возникновения права собственности на эксплуатируемый гараж, за исключением случаев, указанных в подпунктах 22.4.3 и 22.4.6 пункта 22.4 настоящего перечня</t>
  </si>
  <si>
    <t xml:space="preserve">22.8. Принятие решения, подтверждающего приобретательную давность на недвижимое имущество</t>
  </si>
  <si>
    <t xml:space="preserve">заявление с указанием сведений, подтверждающих факт добросовестного, открытого и непрерывного владения недвижимым имуществом в течение 15 лет</t>
  </si>
  <si>
    <t xml:space="preserve">22.9. Принятие решения о возможности использования эксплуатируемого капитального строения по назначению в соответствии с единой классификацией назначения объектов недвижимого имущества</t>
  </si>
  <si>
    <r>
      <rPr>
        <sz val="9"/>
        <rFont val="Times New Roman"/>
        <family val="1"/>
        <charset val="204"/>
      </rPr>
      <t xml:space="preserve">22.9</t>
    </r>
    <r>
      <rPr>
        <vertAlign val="superscript"/>
        <sz val="9"/>
        <rFont val="Times New Roman"/>
        <family val="1"/>
        <charset val="204"/>
      </rPr>
      <t xml:space="preserve">1</t>
    </r>
    <r>
      <rPr>
        <sz val="9"/>
        <rFont val="Times New Roman"/>
        <family val="1"/>
        <charset val="204"/>
      </rPr>
      <t xml:space="preserve">. Принятие решения о возможности изменения назначения  капитального строения, изолированного помещения, машино-места по единой  классификации  назначения объектов недвижимого мущества без проведения строительно-монтажных работ</t>
    </r>
  </si>
  <si>
    <t xml:space="preserve">местный исполнительный и 
распорядительный орган   
</t>
  </si>
  <si>
    <t xml:space="preserve">заявление          
технический паспорт или ведомость технических характеристик</t>
  </si>
  <si>
    <t xml:space="preserve">15 дней со дня   подачи заявления, а в случае запроса документов и (или) сведений от других государственных органов, иных организаций - 1 месяц</t>
  </si>
  <si>
    <r>
      <rPr>
        <sz val="9"/>
        <rFont val="Times New Roman"/>
        <family val="1"/>
        <charset val="204"/>
      </rPr>
      <t xml:space="preserve">22.9</t>
    </r>
    <r>
      <rPr>
        <vertAlign val="superscript"/>
        <sz val="9"/>
        <rFont val="Times New Roman"/>
        <family val="1"/>
        <charset val="204"/>
      </rPr>
      <t xml:space="preserve">2</t>
    </r>
    <r>
      <rPr>
        <sz val="9"/>
        <rFont val="Times New Roman"/>
        <family val="1"/>
        <charset val="204"/>
      </rPr>
      <t xml:space="preserve">. Принятие решения об определении назначения капитального строения (здания, сооружения) в соответствии с единой классификацией назначения объектов недвижимого имущества (за исключением эксплуатируемых капитальных строений (зданий, сооружений)****** </t>
    </r>
  </si>
  <si>
    <t xml:space="preserve">заявление
</t>
  </si>
  <si>
    <t xml:space="preserve">15 дней со дня подачи заявления, в случае запроса документов и (или) сведений от других государственных органов, иных организаций – 1 месяц</t>
  </si>
  <si>
    <t xml:space="preserve">разрешительная документация на строительство объекта
</t>
  </si>
  <si>
    <t xml:space="preserve">проектная документация (в случае, если объект не закончен строительством)
</t>
  </si>
  <si>
    <t xml:space="preserve">технический паспорт или ведомость технических характеристик (в случае, если объект закончен строительством) 
</t>
  </si>
  <si>
    <r>
      <rPr>
        <sz val="9"/>
        <rFont val="Times New Roman"/>
        <family val="1"/>
        <charset val="204"/>
      </rPr>
      <t xml:space="preserve">22.9</t>
    </r>
    <r>
      <rPr>
        <vertAlign val="superscript"/>
        <sz val="9"/>
        <rFont val="Times New Roman"/>
        <family val="1"/>
        <charset val="204"/>
      </rPr>
      <t xml:space="preserve">3</t>
    </r>
    <r>
      <rPr>
        <sz val="9"/>
        <rFont val="Times New Roman"/>
        <family val="1"/>
        <charset val="204"/>
      </rPr>
      <t xml:space="preserve">. Принятие решения о возможности использования капитального строения, изолированного помещения или машино-места, часть которого погибла, по назначению в соответствии с единой классификацией назначения объектов недвижимого имущества </t>
    </r>
  </si>
  <si>
    <t xml:space="preserve">заявление
</t>
  </si>
  <si>
    <t xml:space="preserve">15 дней со дня подачи заявления, а в случае запроса документов и (или) сведений от других государственных органов, иных организаций – 1 месяц </t>
  </si>
  <si>
    <t xml:space="preserve">заключение о надежности несущей способности и устойчивости конструкции капитального строения, изолированного помещения, машино-места, часть которого погибла, – для построек более одного этажа</t>
  </si>
  <si>
    <t xml:space="preserve">22.10. Государственная регистрация перехода права собственности на земельный участок, капитальное строение, незавершенное законсервированное капитальное строение, изолированное помещение, машино-место от одаряемого к дарителю в случае смерти одаряемого, если в договоре дарения было обусловлено право дарителя отменить дарение в случае, если он переживет одаряемого, или из общей совместной собственности супругов в общую долевую собственность</t>
  </si>
  <si>
    <t xml:space="preserve">свидетельство о смерти одаряемого – в случае государственной регистрации перехода права собственности на земельный участок, капитальное строение, незавершенное законсервированное капитальное строение, изолированное помещение, машино-место от одаряемого к дарителю в случае смерти одаряемого</t>
  </si>
  <si>
    <t xml:space="preserve">свидетельство о праве собственности на долю в имуществе, нажитом супругами в период брака, – в случае государственной регистрации перехода права собственности на земельный участок, капитальное строение, незавершенное законсервированное капитальное строение, изолированное помещение, машино-место из общей совместной собственности супругов в общую долевую собственность</t>
  </si>
  <si>
    <t xml:space="preserve">22.11. Государственная регистрация договора, предусматривающего установление сервитута на земельный участок, капитальное строение, незавершенное законсервированное капитальное строение, изолированное помещение, машино-место, или государственная регистрация возникновения сервитута на основании такого договора</t>
  </si>
  <si>
    <t xml:space="preserve">соответствующий договор с приложением схемы границ сервитута – в случае государственной регистрации договора, предусматривающего установление сервитута (схема границ сервитута к договору, предусматривающему установление сервитута, не прилагается, если границы пользования обременяемым объектом недвижимого имущества совпадают с границами данного объекта и об этом сделана соответствующая отметка в договоре)</t>
  </si>
  <si>
    <t xml:space="preserve">22.12. Государственная регистрация возникновения сервитута на земельный участок, капитальное строение, незавершенное законсервированное капитальное строение, изолированное помещение, машино-место на основании постановления суда</t>
  </si>
  <si>
    <t xml:space="preserve">копия постановления суда об установлении сервитута с указанием границ пользования обременяемым сервитутом объектом недвижимого имущества</t>
  </si>
  <si>
    <t xml:space="preserve">22.13. Государственная регистрация соглашения об изменении или расторжении договора, предусматривающего установление сервитута на земельный участок, капитальное строение, незавершенное законсервированное капитальное строение, изолированное помещение, машино-место</t>
  </si>
  <si>
    <t xml:space="preserve">соответствующее соглашение
</t>
  </si>
  <si>
    <t xml:space="preserve">схема границ сервитута, если соглашение об изменении договора, предусматривающего установление сервитута, изменяет границы пользования обремененным объектом недвижимого имущества, установленные зарегистрированным договором, предусматривающим установление сервитута (не представляется, если границы пользования обременяемым объектом недвижимого имущества совпадают с границами данного объекта и об этом сделана соответствующая отметка в соглашении об изменении договора, предусматривающего установление сервитута)
</t>
  </si>
  <si>
    <t xml:space="preserve">документ, подтверждающий внесение платы
</t>
  </si>
  <si>
    <t xml:space="preserve">22.14. Государственная регистрация прекращения сервитута на земельный участок, капитальное строение, незавершенное законсервированное капитальное строение, изолированное помещение, машино-место</t>
  </si>
  <si>
    <t xml:space="preserve">копия постановления суда о прекращении сервитута – в случае прекращения сервитута на основании постановления суда</t>
  </si>
  <si>
    <t xml:space="preserve">22.15. Государственная регистрация договора, который является или может стать основанием возникновения, перехода или прекращения права либо ограничения (обременения) права на земельный участок, капитальное строение, незавершенное законсервированное капитальное строение, изолированное помещение либо машино-место, не указанного ранее в настоящем перечне, или соглашения о его изменении или расторжении, либо перехода или прекращения права, либо ограничения (обременения) права на земельный участок, капитальное строение, незавершенное законсервированное капитальное строение, изолированное помещение либо машино-место, основанного на таких договоре или соглашении</t>
  </si>
  <si>
    <t xml:space="preserve">соответствующий договор или соглашение – в случае государственной регистрации договора или соглашения</t>
  </si>
  <si>
    <t xml:space="preserve">передаточный акт или иной документ о передаче – в случае государственной регистрации перехода или прекращения права либо ограничения (обременения) права на земельный участок, капитальное строение, незавершенное законсервированное капитальное строение, изолированное помещение либо машино-место, основанного на договоре об отчуждении</t>
  </si>
  <si>
    <t xml:space="preserve">письменное согласование Департамента по гуманитарной деятельности Управления делами Президента Республики Беларусь – в случае государственной регистрации договора или соглашения об изменении договора, предусматривающего возможность перехода прав на земельный участок, капитальное строение, незавершенное законсервированное капитальное строение, изолированное помещение либо машино-место, переданные по договору о предоставлении недвижимого имущества в качестве иностранной безвозмездной помощи, к иным лицам (не представляется, если договор удостоверен регистратором) 
</t>
  </si>
  <si>
    <t xml:space="preserve">22.16. Государственная регистрация создания, изменения или прекращения существования земельного участка, капитального строения, незавершенного законсервированного капитального строения, изолированного помещения либо машино-места либо государственная регистрация возникновения, перехода или прекращения права либо ограничения (обременения) права на земельный участок, капитальное строение, незавершенное законсервированное капитальное строение, изолированное помещение либо машино-место, основанного на факте, имеющем юридическое значение, не указанном ранее в настоящем перечне</t>
  </si>
  <si>
    <t xml:space="preserve">документ, подтверждающий соответствующий факт, имеющий юридическое значение (копия постановления суда, иной документ)</t>
  </si>
  <si>
    <t xml:space="preserve">22.17. Выдача:</t>
  </si>
  <si>
    <t xml:space="preserve">22.17.1. справки о технических характеристиках приватизируемой квартиры без проведения проверки характеристик (обследования) квартиры</t>
  </si>
  <si>
    <t xml:space="preserve">0,3 базовой величины, а при выполнении срочного заказа – 0,4 базовой величины</t>
  </si>
  <si>
    <t xml:space="preserve">1 месяц со дня подачи заявления, а при выполнении срочного заказа – 5 рабочих дней</t>
  </si>
  <si>
    <t xml:space="preserve">22.17.2. справки о технических характеристиках приватизируемой квартиры с проведением проверки характеристик (обследованием) квартиры</t>
  </si>
  <si>
    <t xml:space="preserve">0,9 базовой величины, а при выполнении срочного заказа – 1 базовая величина</t>
  </si>
  <si>
    <t xml:space="preserve">22.17.3. справки об отсутствии в едином государственном регистре недвижимого имущества, прав на него и сделок с ним сведений в отношении недвижимого имущества</t>
  </si>
  <si>
    <t xml:space="preserve">республиканская организация по государственной регистрации недвижимого имущества, прав на него и сделок с ним (далее – республиканская организация по государственной регистрации), территориальная организация по государственной регистрации</t>
  </si>
  <si>
    <t xml:space="preserve">3 рабочих дня со дня подачи заявления</t>
  </si>
  <si>
    <t xml:space="preserve">22.17.4. справки о принадлежащих лицу правах на объекты недвижимого имущества или справки о правах на объекты недвижимого имущества (обобщенная информация)</t>
  </si>
  <si>
    <t xml:space="preserve">республиканская организация по государственной регистрации, территориальная организация по государственной регистрации</t>
  </si>
  <si>
    <t xml:space="preserve">22.17.5. справки об отсутствии прав на объекты недвижимого имущества</t>
  </si>
  <si>
    <t xml:space="preserve">22.17.6. справки о находящихся в собственности гражданина жилых помещениях в соответствующем населенном пункте</t>
  </si>
  <si>
    <t xml:space="preserve">22.17.7. справки о лицах и органах, получивших сведения о недвижимом имуществе</t>
  </si>
  <si>
    <t xml:space="preserve">22.17.8. выписки из регистрационной книги о правах, ограничениях (обременениях) прав на земельный участок</t>
  </si>
  <si>
    <t xml:space="preserve">1 месяц – в случае выдачи выписки, содержащей специальную отметку «Выдана для нотариального удостоверения»</t>
  </si>
  <si>
    <t xml:space="preserve">бессрочно – в иных случаях</t>
  </si>
  <si>
    <t xml:space="preserve">22.17.9. выписки из регистрационной книги о правах, ограничениях (обременениях) прав на капитальное строение</t>
  </si>
  <si>
    <t xml:space="preserve">22.17.10. выписки из регистрационной книги о правах, ограничениях (обременениях) прав на предприятие как имущественный комплекс (далее – предприятие)</t>
  </si>
  <si>
    <t xml:space="preserve">республиканская организация по государственной регистрации</t>
  </si>
  <si>
    <t xml:space="preserve">22.17.11. выписки из регистрационной книги о правах, ограничениях (обременениях) прав на изолированное помещение, машино-место</t>
  </si>
  <si>
    <t xml:space="preserve">22.17.12. свидетельства (удостоверения) о государственной регистрации создания, изменения, прекращения существования недвижимого имущества, возникновения, перехода, прекращения права, ограничения (обременения) права на недвижимое имущество, произведенной на основании обязательного для исполнения предписания, судебного постановления, поступивших в организацию по государственной регистрации из государственных органов, наделенных в соответствии с законодательными актами Республики Беларусь такими правами</t>
  </si>
  <si>
    <t xml:space="preserve">республиканская организация по государственной регистрации – в отношении предприятия, территориальная организация по государственной регистрации</t>
  </si>
  <si>
    <t xml:space="preserve">паспорт или иной документ, удостоверяющий личность, или копия документа, удостоверяющего личность, с нотариально засвидетельствованным переводом на белорусский или русский язык, если собственником имущества унитарного предприятия является иностранный гражданин</t>
  </si>
  <si>
    <t xml:space="preserve">22.17.13. земельно-кадастрового плана земельного участка</t>
  </si>
  <si>
    <t xml:space="preserve">территориальная организация по государственной регистрации, организация по землеустройству, находящаяся в подчинении Государственного комитета по имуществу</t>
  </si>
  <si>
    <t xml:space="preserve">0,3 базовой величины</t>
  </si>
  <si>
    <t xml:space="preserve">20 рабочих дней со дня подачи заявления</t>
  </si>
  <si>
    <t xml:space="preserve">22.17.14. фрагмента кадастровой карты на бумажном или электронном носителе</t>
  </si>
  <si>
    <t xml:space="preserve">22.18. Удостоверение:          </t>
  </si>
  <si>
    <t xml:space="preserve">22.18.1. договоров отчуждения жилого дома, дачи, садового домика, гаража, других капитальных строений с земельным участком и без земельного участка, квартир, иных изолированных помещений, машино-мест, земельных участков, в том числе долей в праве собственности на них</t>
  </si>
  <si>
    <t xml:space="preserve">3 рабочих дня (1 рабочий день - в случае удостоверения договора в ускоренном порядке) со дня подачи заявления, а в случае запроса документов и (или) сведений от других государственных органов, иных организаций – 1 месяц</t>
  </si>
  <si>
    <t xml:space="preserve">2 базовые величины – за удостоверение договора для близких родственников (родителей, детей, супругов, родных братьев и сестер, внуков, деда, бабки), усыновителей и усыновленных, а при обращении за его удостоверением пенсионеров, инвалидов, а также законных представителей лиц, признанных в установленном порядке недееспособными, действующих от их имени и в их интересах, – 1 базовая величина (государственная пошлина)</t>
  </si>
  <si>
    <t xml:space="preserve">5 базовых величин – за удостоверение договора для других лиц, а при обращении за его удостоверением пенсионеров, инвалидов, а также законных представителей лиц, признанных в установленном порядке недееспособными, действующих от их имени и в их интересах, – 2,5 базовой величины (государственная пошлина)</t>
  </si>
  <si>
    <t xml:space="preserve">документ, подтверждающий согласие собственника недвижимого имущества или уполномоченного государственного органа на отчуждение недвижимого имущества, если стороной по договору является субъект права хозяйственного ведения или оперативного управления (заявление, приказ, выписка из решения, иной документ)</t>
  </si>
  <si>
    <t xml:space="preserve">0,4 базовой величины - дополнительно за удостоверение договора в ускоренном порядке</t>
  </si>
  <si>
    <t xml:space="preserve">письменное согласие судебного исполнителя на заключение договора купли-продажи либо отметка о таком согласии на договоре купли-продажи – при удостоверении договора купли-продажи капитального строения, незавершенного законсервированного капитального строения, изолированного помещения либо машино-места, реализуемого должником под контролем судебного исполнителя в процессе обращения взыскания на капитальное строение, незавершенное законсервированное капитальное строение, изолированное помещение либо машино-место</t>
  </si>
  <si>
    <t xml:space="preserve">письменное согласие совершеннолетних членов, бывших членов семьи собственника жилого помещения, проживающих в жилом помещении, а также граждан, проживающих в жилом помещении, 
предоставленном по завещательному отказу или на основании договора пожизненного содержания с иждивением</t>
  </si>
  <si>
    <t xml:space="preserve">письменное согласие всех участников приватизации, как проживающих, так и не проживающих в отчуждаемом жилом помещении (в том числе несовершеннолетних в возрасте от 14 до 18 лет), на отчуждение жилого помещения – в случае удостоверения договора об отчуждении жилого помещения, которое было приобретено в собственность в результате приватизации</t>
  </si>
  <si>
    <t xml:space="preserve">письменное согласие супруга (супруги), в том числе бывшего супруга (супруги), на отчуждение недвижимого имущества – в случае, если недвижимое имущество находится в совместной собственности супругов</t>
  </si>
  <si>
    <t xml:space="preserve">письменное заявление гражданина об отсутствии супруга (бывшего супруга), могущего претендовать на отчуждаемое недвижимое имущество, – в случае, если гражданин не имеет супруга (бывшего супруга), могущего претендовать на отчуждаемое недвижимое имущество</t>
  </si>
  <si>
    <t xml:space="preserve">письменное согласие залогодержателя, если недвижимое имущество находится в залоге и распоряжение им без согласия залогодержателя не предусмотрено законодательством или договором и не вытекает из существа залога</t>
  </si>
  <si>
    <t xml:space="preserve">договор комиссии, если отчуждение капитального строения, незавершенного законсервированного капитального строения, изолированного помещения либо машино-места осуществляется продавцом или покупателем, который действует на основании договора комиссии</t>
  </si>
  <si>
    <t xml:space="preserve">договор доверительного управления, если сделка осуществляется доверительным управляющим</t>
  </si>
  <si>
    <t xml:space="preserve">письменный отказ сособственника недвижимого имущества от преимущественного права покупки продаваемой доли на тех условиях и по цене, за которую недвижимое имущество отчуждается, или свидетельство о передаче заявления о намерении произвести возмездное отчуждение доли в праве, выданное нотариусом, – в случае, если недвижимое имущество находится в общей долевой собственности и доля в праве общей собственности на недвижимое имущество не отчуждается одному из участников общей долевой собственности</t>
  </si>
  <si>
    <t xml:space="preserve">сведения из нотариальной конторы или нотариального бюро по месту открытия наследства об открытии наследственного дела и о наследниках, принявших наследство, либо, если наследственное дело не открывалось, сведения с последнего места жительства наследодателя и (или) с места нахождения отчуждаемого объекта недвижимого имущества о лицах, проживающих с наследодателем либо в отчуждаемом жилом доме, квартире, изолированном помещении на день открытия наследства или в течение установленного Гражданским кодексом Республики Беларусь срока для принятия наследства, – в случае отчуждения недвижимого имущества по истечении установленного Гражданским кодексом Республики Беларусь срока для принятия наследства, если данное имущество находится в совместной собственности супругов и зарегистрировано на имя пережившего супруга</t>
  </si>
  <si>
    <t xml:space="preserve">письменное согласие наследников умершего супруга, принявших наследство, на отчуждение объекта недвижимого имущества – в случае отчуждения недвижимого имущества по истечении установленного Гражданским кодексом Республики Беларусь срока для принятия наследства, если данное имущество находится в совместной собственности супругов, зарегистрировано на имя пережившего супруга и наследники, принявшие наследство, не будут определять долю умершего в совместной собственности супругов</t>
  </si>
  <si>
    <t xml:space="preserve">сведения из нотариальной конторы или нотариального бюро по месту открытия наследства об открытии наследственного дела и о наследниках умершего участника долевой собственности, принявших наследство, либо, если наследственное дело не открывалось, сведения с последнего места жительства наследодателя или по месту нахождения отчуждаемого жилого объекта недвижимого имущества (доли в праве общей собственности) о лицах, проживающих с наследодателем либо в отчуждаемом жилом доме, квартире, изолированном помещении на день открытия наследства или в течение установленного Гражданским кодексом Республики Беларусь срока для принятия наследства, – в случае возмездного отчуждения доли в праве общей собственности лицу, не являющемуся участником долевой собственности, после смерти одного из участников долевой собственности</t>
  </si>
  <si>
    <t xml:space="preserve">письменный отказ наследников собственника недвижимого имущества от преимущественного права покупки продаваемой доли на тех условиях и по цене, по которой недвижимое имущество отчуждается, либо свидетельство о передаче наследникам заявления о намерении произвести возмездное отчуждение доли в праве, выданное нотариусом, – в случае, если недвижимое имущество находится в общей долевой собственности, один из собственников умер и истек установленный Гражданским кодексом Республики Беларусь срок для принятия наследства, при этом доля в праве общей собственности на недвижимое имущество не отчуждается одному из участников общей долевой собственности</t>
  </si>
  <si>
    <t xml:space="preserve">документ, подтверждающий родственные и (или) брачные отношения, факт смерти, расторжение брака, – при удостоверении договора между близкими родственниками и в иных случаях, предусмотренных законодательством</t>
  </si>
  <si>
    <t xml:space="preserve">письменное согласие кредитора на перевод должником своего долга на другое лицо – в случае отчуждения недвижимого имущества, на которое наложен запрет на отчуждение, если такое согласие возможно в соответствии с актами законодательства</t>
  </si>
  <si>
    <t xml:space="preserve">удостоверение о регистрации иностранной безвозмездной помощи – в случае удостоверения договора о предоставлении земельного участка, капитального строения, незавершенного законсервированного капитального строения, изолированного помещения либо машино-места в качестве иностранной безвозмездной помощи
</t>
  </si>
  <si>
    <t xml:space="preserve">письменное согласование Департамента по гуманитарной деятельности Управления делами Президента Республики Беларусь – в случае удостоверения договора в отношении жилого дома, дачи, садового домика, гаража, других капитальных строений с земельным участком и без земельного участка, квартир, иных изолированных помещений, машино-мест, земельных участков, переданных по договору о предоставлении недвижимого имущества в качестве иностранной безвозмездной помощи
</t>
  </si>
  <si>
    <t xml:space="preserve">22.18.2. документа, являющегося основанием для государственной регистрации сделки с предприятием</t>
  </si>
  <si>
    <t xml:space="preserve">1,6 базовой величины</t>
  </si>
  <si>
    <t xml:space="preserve">3 рабочих дня (1 рабочий день - в случае удостоверения документа, являющегося основанием для государственной регистрации сделки с предприятием, в ускоренном порядке) со дня подачи заявления,
а в случае запроса документов и (или) сведений от других государственных органов, иных организаций - 1 месяц</t>
  </si>
  <si>
    <t xml:space="preserve">25 базовых величин – за удостоверение договоров отчуждения предприятия, а при обращении за их удостоверением пенсионеров, инвалидов, а также законных представителей лиц, признанных в установленном порядке недееспособными, действующих от их имени и в их интересах, – 12,5 базовой величины (государственная пошлина)</t>
  </si>
  <si>
    <t xml:space="preserve">соответствующий договор или иной документ</t>
  </si>
  <si>
    <t xml:space="preserve">документ, подтверждающий согласие собственника предприятия или уполномоченного государственного органа на совершение сделки с предприятием, – в случае удостоверения сделки, стороной которой является лицо, обладающее правом хозяйственного ведения или оперативного управления на предприятие (решение, письмо, другой документ)</t>
  </si>
  <si>
    <t xml:space="preserve">1 базовая величина - дополнительно за удостоверение документа, являющегося основанием для государственной регистрации сделки с предприятием, в ускоренном порядке</t>
  </si>
  <si>
    <t xml:space="preserve">письменное согласие залогодержателя предприятия на совершение сделки с предприятием – в случае, если предприятие находится в залоге</t>
  </si>
  <si>
    <t xml:space="preserve">письменное согласие залогодержателя имущества, включенного в состав предприятия, на совершение сделки с предприятием – в случае, если имущество, включенное в состав предприятия, находится в залоге</t>
  </si>
  <si>
    <t xml:space="preserve">письменное согласие супруга (супруги), в том числе бывшего супруга (супруги), на отчуждение предприятия – в случае, если недвижимое имущество находится в совместной собственности супругов</t>
  </si>
  <si>
    <t xml:space="preserve">письменное заявление гражданина об отсутствии супруга (бывшего супруга), могущего претендовать на отчуждаемое предприятие, – в случае, если гражданин не имеет супруга (бывшего супруга), могущего претендовать на отчуждаемое предприятие</t>
  </si>
  <si>
    <t xml:space="preserve">договор комиссии, если сделка осуществляется лицом, которое действует на основании договора комиссии</t>
  </si>
  <si>
    <t xml:space="preserve">22.18.3. договоров о залоге</t>
  </si>
  <si>
    <t xml:space="preserve">республиканская организация по государственной регистрации – в отношении предприятия, а также недвижимого имущества, расположенного на территории более чем одного регистрационного округа, территориальная организация по государственной регистрации</t>
  </si>
  <si>
    <t xml:space="preserve">3 рабочих дня (1 рабочий день - в случае удостоверения договора (соглашения) в ускоренном порядке) со дня подачи заявления, а в случае запроса документов и (или) сведений от других государственных органов, иных организаций – 1 месяц</t>
  </si>
  <si>
    <t xml:space="preserve">5 базовых величин, а при обращении пенсионеров, инвалидов, а также законных представителей лиц, признанных в установленном порядке недееспособными, действующих от их имени и в их интересах, – 2,5 базовой величины (государственная пошлина)</t>
  </si>
  <si>
    <t xml:space="preserve">соответствующий договор или соглашение</t>
  </si>
  <si>
    <t xml:space="preserve">договор в обеспечение обязательств, по которому заключается договор о залоге</t>
  </si>
  <si>
    <t xml:space="preserve">документ, подтверждающий согласие собственника недвижимого имущества или уполномоченного государственного органа на залог права аренды земельного участка, ипотеку недвижимого имущества, если стороной по договору является субъект права хозяйственного ведения или оперативного управления (заявление, приказ, выписка из решения, иной документ)</t>
  </si>
  <si>
    <t xml:space="preserve">0,4 базовой величины - дополнительно за удостоверение договора (соглашения) в ускоренном порядке</t>
  </si>
  <si>
    <t xml:space="preserve">письменное согласие предшествующего залогодержателя, если недвижимое имущество находится в залоге, последующий залог не запрещен предшествующим договором о залоге и такое согласие требуется</t>
  </si>
  <si>
    <t xml:space="preserve">письменное согласие совершеннолетних членов, бывших членов семьи собственника жилого помещения, проживающих в жилом помещении, а также граждан, проживающих в жилом помещении, предоставленном по завещательному отказу или на основании договора пожизненного содержания с иждивением, на его ипотеку – в случае удостоверения договора об ипотеке жилого дома либо изолированного жилого помещения, за исключением случая, когда договор об ипотеке жилого дома либо изолированного жилого помещения обеспечивает исполнение обязательства по возврату кредита, предоставленного на приобретение или строительство заложенного жилого дома, квартиры, и процентов по нему</t>
  </si>
  <si>
    <t xml:space="preserve">документ об оценке (внутренней либо независимой) стоимости имущества, передаваемого в залог в качестве обеспечения исполнения обязательства по кредитному договору</t>
  </si>
  <si>
    <t xml:space="preserve">письменное согласие супруга (супруги), в том числе бывшего супруга (супруги), на ипотеку недвижимого имущества – в случае, если недвижимое имущество находится в совместной собственности супругов</t>
  </si>
  <si>
    <t xml:space="preserve">письменное заявление гражданина об отсутствии супруга (бывшего супруга), могущего претендовать на недвижимое имущество, – в случае, если гражданин не имеет супруга (бывшего супруга), могущего претендовать на недвижимое имущество</t>
  </si>
  <si>
    <t xml:space="preserve">письменное согласие всех собственников – при удостоверении договора об ипотеке недвижимого имущества, находящегося в совместной собственности, за исключением удостоверения договора о залоге доли в праве общей собственности</t>
  </si>
  <si>
    <t xml:space="preserve">письменное согласование Департамента по гуманитарной деятельности Управления делами Президента Республики Беларусь – в случае удостоверения договора о залоге земельных участков, капитальных строений, незавершенных законсервированных капитальных строений, изолированных помещений, машино-мест, переданных по договору о предоставлении недвижимого имущества в качестве иностранной безвозмездной помощи
</t>
  </si>
  <si>
    <t xml:space="preserve">22.18.4. соглашений (договоров) о перераспределении долей в общей собственности, разделе или слиянии объектов недвижимого имущества, об определении долей либо о выделении доли, вычленении изолированного помещения либо машино-места из капитального строения</t>
  </si>
  <si>
    <t xml:space="preserve">3 рабочих дня (1 рабочий день - в случае удостоверения соглашения (договора) в ускоренном порядке) со дня подачи заявления, а в случае запроса документов и (или) сведений от других государственных органов, иных организаций – 1 месяц</t>
  </si>
  <si>
    <t xml:space="preserve">4 базовые величины, а при обращении пенсионеров, инвалидов, а также законных представителей лиц, признанных в установленном порядке недееспособными, действующих от их имени и в их интересах, – 2 базовые величины (государственная пошлина)</t>
  </si>
  <si>
    <t xml:space="preserve">соответствующее соглашение (договор)</t>
  </si>
  <si>
    <t xml:space="preserve">0,4 базовой величины - дополнительно за удостоверение соглашения (договора) в ускоренном порядке</t>
  </si>
  <si>
    <t xml:space="preserve">документ, подтверждающий согласие собственника недвижимого имущества или уполномоченного государственного органа на перераспределение долей в общей собственности, на определение долей либо выделение доли, если стороной по договору является субъект права хозяйственного ведения или оперативного управления (заявление, приказ, выписка из решения, иной документ)</t>
  </si>
  <si>
    <t xml:space="preserve">письменное согласование Департамента по гуманитарной деятельности Управления делами Президента Республики Беларусь – в случае удостоверения соглашений (договоров) в отношении недвижимого имущества, переданного по договору о предоставлении недвижимого имущества в качестве иностранной безвозмездной помощи
</t>
  </si>
  <si>
    <t xml:space="preserve">22.18.5. договоров доверительного управления имуществом</t>
  </si>
  <si>
    <t xml:space="preserve">республиканская организация по государственной регистрации – в отношении предприятия, а также недвижимого имущества, расположенного на территории более чем одного регистрационного округа, или территориальная организация по государственной регистрации</t>
  </si>
  <si>
    <t xml:space="preserve">3 рабочих дня  (1 рабочий день - в случае удостоверения договора в ускоренном порядке) со дня подачи заявления, а в случае запроса документов и (или) сведений от других государственных органов, иных организаций – 1 месяц</t>
  </si>
  <si>
    <t xml:space="preserve">договор доверительного управления имуществом</t>
  </si>
  <si>
    <t xml:space="preserve">документ, подтверждающий согласие супруга (супруги) на заключение договора доверительного управления, если этим договором предусмотрено право доверительного управляющего отчуждать или иным образом распоряжаться предметом доверительного управления, – в случае, если капитальное строение, незавершенное законсервированное капитальное строение, изолированное помещение либо машино-место находится в общей совместной собственности супругов</t>
  </si>
  <si>
    <t xml:space="preserve">уведомление доверительного управляющего о том, что в доверительное управление передано капитальное строение, незавершенное законсервированное капитальное строение или изолированное помещение, находящееся в залоге, если такая ситуация имеет место и соответствующее уведомление не содержится в договоре доверительного управления</t>
  </si>
  <si>
    <t xml:space="preserve">22.18.6. соглашений (договоров) об изменении или расторжении договоров, указанных в подпунктах 22.18.1–22.18.5 настоящего пункта </t>
  </si>
  <si>
    <t xml:space="preserve">государственная пошлина по ставкам, предусмотренным за удостоверение соответствующих соглашений (договоров)</t>
  </si>
  <si>
    <t xml:space="preserve">документы, предусмотренные для удостоверения соответствующего соглашения (договора), указанного в подпунктах 22.18.1–22.18.5 настоящего пункта</t>
  </si>
  <si>
    <t xml:space="preserve">письменное согласование Департамента по гуманитарной деятельности Управления делами Президента Республики Беларусь – в случае удостоверения соглашений (договоров) об изменении договоров, указанных в подпунктах 22.18.1, 22.18.3, 22.18.4 настоящего пункта, предметом которых являлось недвижимое имущество, переданное по договору о предоставлении недвижимого имущества в качестве иностранной безвозмездной помощи
</t>
  </si>
  <si>
    <t xml:space="preserve">22.18.7. иных соглашений (договоров), которые являются основанием возникновения, перехода, прекращения прав или ограничений (обременений) прав на недвижимое имущество, подлежащих государственной регистрации в соответствии с Законом Республики Беларусь «О государственной регистрации недвижимого имущества, прав на него и сделок с ним», кроме указанных в подпунктах 22.18.1–22.18.5 настоящего пункта</t>
  </si>
  <si>
    <t xml:space="preserve">2 базовые величины, а при обращении пенсионеров, инвалидов, а также законных представителей лиц, признанных в установленном порядке недееспособными, действующих от их имени и в их интересах, – 1 базовая величина (государственная пошлина)</t>
  </si>
  <si>
    <t xml:space="preserve">схема границ сервитута, отображенная на копии земельно-кадастрового плана земельного участка или на копии плана объекта недвижимого имущества, прилагаемого к его техническому паспорту (не представляется, если границы пользования обременяемым объектом недвижимого имущества совпадают с границами этого объекта и об этом будет сделана соответствующая отметка в договоре), – в случае удостоверения договора, предусматривающего установление сервитута либо изменение его границ</t>
  </si>
  <si>
    <t xml:space="preserve">документ, подтверждающий согласие собственника недвижимого имущества или уполномоченного государственного органа на совершение сделки, если стороной по договору является субъект права хозяйственного ведения или оперативного управления (заявление, приказ, выписка из решения, иной документ)</t>
  </si>
  <si>
    <t xml:space="preserve">письменное согласие супруга (супруги), в том числе бывшего супруга (супруги), на совершение сделки – в случае, если недвижимое имущество находится в совместной собственности супругов</t>
  </si>
  <si>
    <t xml:space="preserve">письменное согласие арендодателя земельного участка, находящегося в частной собственности, на передачу земельного участка в субаренду или перенаем либо отметка о таком согласии на договоре субаренды или перенайма земельного участка – в случае удостоверения договора субаренды, перенайма земельного участка</t>
  </si>
  <si>
    <t xml:space="preserve">письменное согласие залогодателя на уступку требования, если такое согласие предусмотрено договором об ипотеке или законодательством, либо отметка о таком согласии на договоре об уступке требования по договору об ипотеке земельного участка – при удостоверении договора об уступке требования</t>
  </si>
  <si>
    <t xml:space="preserve">письменное согласие кредитора на перевод должником своего долга на другое лицо – при удостоверении договора перевода долга, в том числе договора перевода на гражданина долга по льготному кредиту, выданному сельскохозяйственной организации, иному юридическому лицу, имеющему филиал либо иное обособленное подразделение, осуществляющие предпринимательскую деятельность по производству сельскохозяйственной продукции, выручка от реализации у которых составляет не менее 50 процентов общей суммы выручки этого филиала либо иного обособленного подразделения, на строительство жилого дома либо изолированного жилого помещения, а также в случае отчуждения недвижимого имущества, на которое наложен запрет на отчуждение, если такое согласие возможно в соответствии с актами законодательства</t>
  </si>
  <si>
    <t xml:space="preserve">документ, выражающий содержание основного обязательства (основной договор), – при удостоверении договоров о передаче прав и обязанностей должника либо кредитора</t>
  </si>
  <si>
    <t xml:space="preserve">кредитный договор, для обеспечения исполнения обязательств по которому переводится правовой титул, – при удостоверении договора перевода правового титула</t>
  </si>
  <si>
    <t xml:space="preserve">письменное согласие залогодателя на уступку требования, если такое согласие предусмотрено договором об ипотеке или законодательством, либо отметка о таком согласии на договоре об уступке требования по договору об ипотеке – в случае государственной регистрации договора</t>
  </si>
  <si>
    <t xml:space="preserve">письменное согласование Департамента по гуманитарной деятельности Управления делами Президента Республики Беларусь – в случае удостоверения иных соглашений (договоров), которые являются основанием возникновения, перехода, прекращения прав или ограничений (обременений) прав на недвижимое имущество, переданное по договору о предоставлении недвижимого имущества в качестве иностранной безвозмездной помощи, подлежащих государственной регистрации в соответствии с Законом Республики Беларусь «О государственной регистрации недвижимого имущества, прав на него и сделок с ним», кроме указанных в подпунктах 22.18.1–22.18.5 настоящего пункта
</t>
  </si>
  <si>
    <t xml:space="preserve">22.19. Изготовление и выдача дубликата:</t>
  </si>
  <si>
    <t xml:space="preserve">22.19.1. свидетельства (удостоверения) о государственной регистрации</t>
  </si>
  <si>
    <t xml:space="preserve">22.19.2. удостоверенного документа, являющегося основанием для государственной регистрации сделки с недвижимым имуществом </t>
  </si>
  <si>
    <t xml:space="preserve">0,12 базовой величины</t>
  </si>
  <si>
    <t xml:space="preserve">1 базовая величина, а при обращении пенсионеров, инвалидов, а также законных представителей лиц, признанных в установленном порядке недееспособными, действующих от их имени и в их интересах, – 0,5 базовой величины (государственная пошлина)</t>
  </si>
  <si>
    <t xml:space="preserve">22.20. Внесение исправлений в документы единого государственного регистра недвижимого имущества, прав на него и сделок с ним</t>
  </si>
  <si>
    <t xml:space="preserve">бесплатно – в случае, если исправление в документах единого государственного регистра недвижимого имущества, прав на него и сделок с ним вызвано ошибкой регистратора либо имеется копия постановления суда об исправлении ошибки нетехнического характера</t>
  </si>
  <si>
    <t xml:space="preserve">паспорт или иной документ, удостоверяющий личность (не представляется, если имеется копия постановления суда об исправлении ошибки нетехнического характера)</t>
  </si>
  <si>
    <t xml:space="preserve">1,95 базовой величины за внесение исправлений в отношении предприятия, кроме случаев, если исправление в документах единого государственного регистра недвижимого имущества, прав на него и сделок с ним вызвано ошибкой регистратора либо имеется копия постановления суда об исправлении ошибки нетехнического характера</t>
  </si>
  <si>
    <t xml:space="preserve">копия постановления суда – в случае исправления ошибки нетехнического характера на основании постановления суда</t>
  </si>
  <si>
    <t xml:space="preserve">0,2 базовой величины – в иных случаях</t>
  </si>
  <si>
    <t xml:space="preserve">документ, подтверждающий необходимость внесения исправлений</t>
  </si>
  <si>
    <t xml:space="preserve">22.21. Государственная регистрация создания предприятия и возникновения права собственности либо права хозяйственного ведения или права оперативного управления на него, или изменения предприятия, или сделки с предприятием, или возникновения, или перехода, или прекращения прав, ограничений (обременений) прав на предприятие, или прекращения существования предприятия и прекращения прав, ограничений (обременений) прав на него</t>
  </si>
  <si>
    <t xml:space="preserve">15 базовых величин – за государственную регистрацию создания предприятия и возникновения права собственности либо права хозяйственного ведения или права оперативного управления на него или изменения предприятия, а также 0,2 базовой величины – за каждый объект недвижимого имущества, включаемый в состав предприятия или исключаемый из его состава</t>
  </si>
  <si>
    <t xml:space="preserve">30 дней со дня подачи заявления, а в случае совершения регистрационных действий в ускоренном порядке – 5 рабочих дней</t>
  </si>
  <si>
    <t xml:space="preserve">паспорт или иной документ, удостоверяющий личность заявителя (представителя заявителя), и копия документа, удостоверяющего личность иностранного гражданина или лица без гражданства, являющихся собственниками имущества унитарного предприятия либо кандидатами в правообладатели (в случае, если заявление подано их представителем)
</t>
  </si>
  <si>
    <t xml:space="preserve">6 базовых величин – за государственную регистрацию сделки с предприятием</t>
  </si>
  <si>
    <t xml:space="preserve">свидетельство о государственной регистрации юридического лица (не представляется при государственной регистрации прекращения существования предприятия и прекращения прав, ограничений (обременений) прав на него)</t>
  </si>
  <si>
    <t xml:space="preserve">6 базовых величин – за государственную регистрацию возникновения, или перехода, или прекращения прав, ограничений (обременений) прав на предприятие, а также 0,1 базовой величины – за каждый объект недвижимого имущества, входящий в состав предприятия
</t>
  </si>
  <si>
    <t xml:space="preserve">решение правообладателя о создании, изменении или прекращении существования предприятия – в случае государственной регистрации создания предприятия и возникновения права собственности либо права хозяйственного ведения или права оперативного управления на него, или изменения предприятия, или прекращения существования предприятия и прекращения прав, ограничений (обременений) прав на него</t>
  </si>
  <si>
    <t xml:space="preserve">9,5 базовой величины – за государственную регистрацию прекращения существования предприятия и прекращения прав, ограничений (обременений) прав на него
</t>
  </si>
  <si>
    <t xml:space="preserve">перечень имущества и имущественных прав, входящих в состав предприятия, – в случае государственной регистрации создания предприятия и возникновения права собственности либо права хозяйственного ведения или права оперативного управления на него, или изменения предприятия, или сделки по отчуждению предприятия</t>
  </si>
  <si>
    <t xml:space="preserve">7 базовых величин – дополнительно за государственную регистрацию в ускоренном порядке</t>
  </si>
  <si>
    <t xml:space="preserve">акт полной инвентаризации предприятия, включая документы, подтверждающие наличие и размеры безналичных денежных средств на расчетных банковских счетах, – в случае государственной регистрации создания предприятия и возникновения права собственности либо права хозяйственного ведения или права оперативного управления на него, или изменения предприятия, или сделки по отчуждению предприятия</t>
  </si>
  <si>
    <t xml:space="preserve">заключение аудиторской организации (аудитора – индивидуального предпринимателя) о составе и стоимости предприятия – в случае государственной регистрации создания предприятия и возникновения права собственности либо права хозяйственного ведения или права оперативного управления на него, или изменения предприятия, или сделки по отчуждению предприятия</t>
  </si>
  <si>
    <t xml:space="preserve">бухгалтерский баланс – в случае государственной регистрации создания предприятия и возникновения права собственности либо права хозяйственного ведения или права оперативного управления на него, или изменения предприятия, или сделки по отчуждению предприятия</t>
  </si>
  <si>
    <t xml:space="preserve">письменное согласие залогодержателей имущества на включение такого имущества в состав предприятия – в случае государственной регистрации создания предприятия и возникновения права собственности либо права хозяйственного ведения или права оперативного управления на него или изменения предприятия</t>
  </si>
  <si>
    <t xml:space="preserve">документы, подтверждающие согласие залогодержателей предприятия, лиц, в пользу которых установлены ограничения (обременения) прав на предприятие, на осуществление государственной регистрации изменения предприятия, – в случае государственной регистрации изменения предприятия</t>
  </si>
  <si>
    <t xml:space="preserve">документ, являющийся основанием возникновения, перехода или прекращения права, ограничения (обременения) права на предприятие (акт государственного органа или местного исполнительного и распорядительного органа, копия постановления суда, иной документ), – в случае государственной регистрации возникновения, или перехода, или прекращения прав, ограничений (обременений) прав на предприятие на основании такого документа</t>
  </si>
  <si>
    <t xml:space="preserve">письменное согласие (решение) собственника предприятия на прекращение его существования и осуществление государственной регистрации прекращения существования предприятия – в случае государственной регистрации прекращения существования предприятия и прекращения прав, ограничений (обременений) прав на него, если решение о прекращении существования предприятия принято лицом, которое обладает правом хозяйственного ведения или правом оперативного управления на предприятие (решение, письмо, иной документ)</t>
  </si>
  <si>
    <t xml:space="preserve">письменное согласие залогодержателя предприятия на осуществление государственной регистрации прекращения существования предприятия – в случае государственной регистрации прекращения существования предприятия и прекращения прав, ограничений (обременений) прав на него, если предприятие находится в залоге</t>
  </si>
  <si>
    <t xml:space="preserve">легализованная выписка из торгового реестра страны происхождения или иное эквивалентное доказательство юридического статуса организации-нерезидента (кандидата в правообладатели) в соответствии с законодательством страны ее происхождения, датированная не ранее одного года до дня подачи заявления о государственной регистрации, – в случае, если заявление о государственной регистрации сделки и (или) перехода права собственности к такой организации согласно условиям этой сделки подает гражданин</t>
  </si>
  <si>
    <t xml:space="preserve">извещение о присвоении учетного номера плательщика организации-нерезиденту (кандидату в правообладатели) – в случае, если заявление о государственной регистрации сделки и (или) перехода права собственности к такой организации согласно условиям этой сделки подает гражданин</t>
  </si>
  <si>
    <t xml:space="preserve">документы, выражающие содержание сделки с предприятием, содержащие указание на регистрационный номер предприятия, – в случае государственной регистрации сделки с предприятием
</t>
  </si>
  <si>
    <t xml:space="preserve">передаточный акт – в случае государственной регистрации возникновения, перехода, прекращения прав, ограничений (обременений) прав на предприятие на основании договора (не представляется в случае, если основанием для государственной регистрации возникновения, перехода, прекращения прав, ограничений (обременений) прав на предприятие является брачный договор или договор о разделе имущества, находящегося в общей совместной собственности супругов)</t>
  </si>
  <si>
    <t xml:space="preserve">22.22. Выдача справки, подтверждающей возведение до 8 мая 2003 г. садового домика, не зарегистрированного в территориальной организации по государственной регистрации, членом садоводческого товарищества, с указанием его фамилии, собственного имени, отчества, а также соответствие размещения этого садового домика проекту организации и застройки</t>
  </si>
  <si>
    <t xml:space="preserve">садоводческое товарищество</t>
  </si>
  <si>
    <t xml:space="preserve">7 дней со дня обращения</t>
  </si>
  <si>
    <t xml:space="preserve">22.23. Выдача справки, подтверждающей возведение до 8 мая 2003 г. гаража, не зарегистрированного в территориальной организации по государственной регистрации, членом гаражного кооператива, с указанием его фамилии, собственного имени, отчества, номера гаража, сведений о строительстве гаража за счет средств гражданина и об отсутствии паевых взносов, а также соответствие этого гаража проекту организации и застройки</t>
  </si>
  <si>
    <t xml:space="preserve">гаражный кооператив</t>
  </si>
  <si>
    <t xml:space="preserve">22.24. Выдача справки, подтверждающей возведение до 8 мая 2003 г. жилого дома (жилого изолированного помещения, иного строения), расположенного в городе или в сельском населенном пункте на предоставленном наследодателю в установленном порядке земельном участке, который при жизни наследодателя не был зарегистрирован в территориальной организации по государственной регистрации и не внесен в похозяйственную книгу сельского (поселкового) исполнительного и распорядительного органа, с указанием его фамилии, собственного имени, отчества, а также соответствие этого строения противопожарным, санитарным, экологическим, строительным и иным требованиям к недвижимому имуществу, установленным законодательством </t>
  </si>
  <si>
    <t xml:space="preserve">1 месяц со дня обращения</t>
  </si>
  <si>
    <t xml:space="preserve">*Другие документы и (или) сведения, необходимые для осуществления административной процедуры, по запросу государственного органа (иной организации), в который обратился гражданин, в установленном порядке представляются государственными органами, иными организациями, к компетенции которых относится их выдача, а также могут быть представлены гражданином самостоятельно.
Если оригинал документа, подтверждающего внесение платы, взимаемой при осуществлении административной процедуры, существует только в виде электронного документа, заявителем может быть представлена на бумажном носителе форма внешнего представления этого документа, оформленная в соответствии с требованиями законодательства (данное требование не распространяется на случаи внесения платы посредством использования автоматизированной информационной системы единого расчетного и информационного пространства).
В случае внесения платы, взимаемой при осуществлении административной процедуры, посредством использования автоматизированной информационной системы единого расчетного и информационного пространства и наличия сведений об этом в заявлении заинтересованного лица об осуществлении соответствующей административной процедуры с указанием номера платежа представления документа, подтверждающего внесение платы, взимаемой при осуществлении административной процедуры, не требуется.
Факт внесения платы, взимаемой при осуществлении административной процедуры, посредством использования автоматизированной информационной системы единого расчетного и информационного пространства подтверждается наличием в автоматизированной информационной системе единого расчетного и информационного пространства информации о внесении платы.</t>
  </si>
  <si>
    <t xml:space="preserve">**В случае полного освобождения гражданина в соответствии с законодательством от внесения платы, взимаемой при осуществлении административной процедуры, гражданин вместо документа, подтверждающего внесение платы, представляет документ, подтверждающий право на такое освобождение, а в случае частичного освобождения помимо документа, подтверждающего внесение платы, – документ, подтверждающий право на частичное освобождение.</t>
  </si>
  <si>
    <t xml:space="preserve">В случае, если для осуществления административной процедуры, которая в соответствии с настоящим перечнем должна осуществляться бесплатно, требуется запрос документов и (или) сведений от государственных органов и иных организаций, за выдачу которых предусмотрена плата, и гражданами не представлены такие документы и (или) сведения самостоятельно, граждане оплачивают выдачу запрашиваемых документов и (или) сведений.</t>
  </si>
  <si>
    <t xml:space="preserve">Плата в виде сбора (пошлины) не уплачивается заявителями при повторном совершении юридически значимых действий, являющихся объектами обложения консульским сбором или государственной пошлиной, в связи с допущенными при их совершении ошибками (в том числе неточностями в выданных (оформленных, переоформленных, удостоверенных, обмененных) документах (их дубликатах) или неполнотой сведений в них) по вине специально уполномоченного на совершение таких действий государственного органа, иной уполномоченной организации, должностного лица.</t>
  </si>
  <si>
    <t xml:space="preserve">***Пункты в настоящем перечне обозначаются несколькими арабскими цифрами, разделенными точками. Цифры до точки обозначают номер главы, а после точки – порядковый номер в пределах главы.</t>
  </si>
  <si>
    <t xml:space="preserve">**** Государственная пошлина за выдачу разрешения на допуск уплачивается по ставке:
пониженной на коэффициент 0,5, в отношении транспортного средства, собственником которого является ветеран Великой Отечественной войны, инвалид I или II группы, при наличии медицинской справки о состоянии здоровья, подтверждающей их годность к управлению механическими транспортными средствами;
увеличенной на коэффициент 2, в отношении транспортного средства, для которого срок действия разрешения на допуск установлен два года.
Государственная пошлина за выдачу разрешения на допуск не уплачивается в отношении транспортных средств:
специально оборудованных для использования инвалидами;
полученных (приобретенных) через органы по труду, занятости и социальной защите в соответствии с ранее действовавшим законодательством.</t>
  </si>
  <si>
    <t xml:space="preserve">***** Предоставляется заявителем по запросу местного исполнительного комитета в случае принятия решения, не связанного с отказом в осуществлении административной процедуры.</t>
  </si>
  <si>
    <t xml:space="preserve">****** Осуществляется в случае, если назначение капитального строения (здания, сооружения) в соответствии с единой классификацией назначения объектов недвижимого имущества не указано в ранее принятых местными исполнительными и распорядительными органами решениях (о разрешении проведения проектно-изыскательских работ и строительства объекта, о продолжении строительства или о принятии самовольной постройки в эксплуатацию и ее государственной регистрации в установленном порядке, ином решении).</t>
  </si>
  <si>
    <t xml:space="preserve">******* Государственная регистрация недвижимого имущества, прав на него и сделок с ним не осуществляется в ускоренном или срочном порядке в случае, если в регистрационной книге содержится актуальная отметка о поступившем в организацию по государственной регистрации недвижимого имущества, прав на него и сделок с ним заявлении заинтересованного лица о юридических фактах, в результате которых могут произойти возникновение, переход или прекращение прав, ограничений (обременений) прав на недвижимое имущество.</t>
  </si>
</sst>
</file>

<file path=xl/styles.xml><?xml version="1.0" encoding="utf-8"?>
<styleSheet xmlns="http://schemas.openxmlformats.org/spreadsheetml/2006/main">
  <numFmts count="2">
    <numFmt numFmtId="164" formatCode="General"/>
    <numFmt numFmtId="165" formatCode="@"/>
  </numFmts>
  <fonts count="22">
    <font>
      <sz val="10"/>
      <name val="Arial"/>
      <family val="2"/>
      <charset val="204"/>
    </font>
    <font>
      <sz val="10"/>
      <name val="Arial"/>
      <family val="0"/>
    </font>
    <font>
      <sz val="10"/>
      <name val="Arial"/>
      <family val="0"/>
    </font>
    <font>
      <sz val="10"/>
      <name val="Arial"/>
      <family val="0"/>
    </font>
    <font>
      <sz val="10"/>
      <name val="Times New Roman CYR"/>
      <family val="1"/>
      <charset val="204"/>
    </font>
    <font>
      <b val="true"/>
      <sz val="11"/>
      <name val="Times New Roman CYR"/>
      <family val="1"/>
      <charset val="204"/>
    </font>
    <font>
      <b val="true"/>
      <sz val="9"/>
      <name val="Times New Roman CYR"/>
      <family val="1"/>
      <charset val="204"/>
    </font>
    <font>
      <sz val="8"/>
      <name val="Times New Roman CYR"/>
      <family val="1"/>
      <charset val="204"/>
    </font>
    <font>
      <sz val="9"/>
      <name val="Times New Roman CYR"/>
      <family val="1"/>
      <charset val="204"/>
    </font>
    <font>
      <i val="true"/>
      <sz val="8"/>
      <name val="Times New Roman CYR"/>
      <family val="1"/>
      <charset val="204"/>
    </font>
    <font>
      <sz val="9"/>
      <name val="Arial"/>
      <family val="2"/>
      <charset val="204"/>
    </font>
    <font>
      <b val="true"/>
      <sz val="14"/>
      <name val="Times New Roman"/>
      <family val="1"/>
      <charset val="204"/>
    </font>
    <font>
      <b val="true"/>
      <sz val="9"/>
      <name val="Times New Roman"/>
      <family val="1"/>
      <charset val="204"/>
    </font>
    <font>
      <b val="true"/>
      <sz val="13"/>
      <name val="Times New Roman"/>
      <family val="1"/>
      <charset val="204"/>
    </font>
    <font>
      <sz val="9"/>
      <name val="Times New Roman"/>
      <family val="1"/>
      <charset val="204"/>
    </font>
    <font>
      <vertAlign val="superscript"/>
      <sz val="9"/>
      <name val="Times New Roman"/>
      <family val="1"/>
      <charset val="204"/>
    </font>
    <font>
      <sz val="10"/>
      <name val="Times New Roman"/>
      <family val="1"/>
      <charset val="204"/>
    </font>
    <font>
      <sz val="9"/>
      <color rgb="FF0000FF"/>
      <name val="Times New Roman"/>
      <family val="1"/>
      <charset val="204"/>
    </font>
    <font>
      <b val="true"/>
      <vertAlign val="superscript"/>
      <sz val="9"/>
      <name val="Times New Roman"/>
      <family val="1"/>
      <charset val="204"/>
    </font>
    <font>
      <sz val="13"/>
      <name val="Times New Roman"/>
      <family val="1"/>
      <charset val="204"/>
    </font>
    <font>
      <sz val="13"/>
      <name val="Arial"/>
      <family val="2"/>
      <charset val="204"/>
    </font>
    <font>
      <b val="true"/>
      <sz val="1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diagonal/>
    </border>
    <border diagonalUp="false" diagonalDown="false">
      <left style="hair">
        <color rgb="FFC0C0C0"/>
      </left>
      <right style="hair">
        <color rgb="FFC0C0C0"/>
      </right>
      <top style="hair">
        <color rgb="FFC0C0C0"/>
      </top>
      <bottom/>
      <diagonal/>
    </border>
    <border diagonalUp="false" diagonalDown="false">
      <left style="thin"/>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top/>
      <bottom style="hair">
        <color rgb="FFC0C0C0"/>
      </bottom>
      <diagonal/>
    </border>
    <border diagonalUp="false" diagonalDown="false">
      <left style="hair">
        <color rgb="FFC0C0C0"/>
      </left>
      <right style="thin"/>
      <top/>
      <bottom style="hair">
        <color rgb="FFC0C0C0"/>
      </bottom>
      <diagonal/>
    </border>
    <border diagonalUp="false" diagonalDown="false">
      <left style="thin"/>
      <right style="hair">
        <color rgb="FFC0C0C0"/>
      </right>
      <top style="hair">
        <color rgb="FFC0C0C0"/>
      </top>
      <bottom style="hair">
        <color rgb="FFC0C0C0"/>
      </bottom>
      <diagonal/>
    </border>
    <border diagonalUp="false" diagonalDown="false">
      <left style="hair">
        <color rgb="FFC0C0C0"/>
      </left>
      <right/>
      <top style="hair">
        <color rgb="FFC0C0C0"/>
      </top>
      <bottom/>
      <diagonal/>
    </border>
    <border diagonalUp="false" diagonalDown="false">
      <left style="hair">
        <color rgb="FFC0C0C0"/>
      </left>
      <right style="thin"/>
      <top style="hair">
        <color rgb="FFC0C0C0"/>
      </top>
      <bottom style="hair">
        <color rgb="FFC0C0C0"/>
      </bottom>
      <diagonal/>
    </border>
    <border diagonalUp="false" diagonalDown="false">
      <left style="hair">
        <color rgb="FFC0C0C0"/>
      </left>
      <right style="hair">
        <color rgb="FFC0C0C0"/>
      </right>
      <top/>
      <bottom/>
      <diagonal/>
    </border>
    <border diagonalUp="false" diagonalDown="false">
      <left style="hair">
        <color rgb="FFC0C0C0"/>
      </left>
      <right/>
      <top/>
      <bottom/>
      <diagonal/>
    </border>
    <border diagonalUp="false" diagonalDown="false">
      <left style="thin"/>
      <right style="hair">
        <color rgb="FFC0C0C0"/>
      </right>
      <top style="hair">
        <color rgb="FFC0C0C0"/>
      </top>
      <bottom/>
      <diagonal/>
    </border>
    <border diagonalUp="false" diagonalDown="false">
      <left style="hair">
        <color rgb="FFC0C0C0"/>
      </left>
      <right style="thin"/>
      <top style="hair">
        <color rgb="FFC0C0C0"/>
      </top>
      <bottom/>
      <diagonal/>
    </border>
    <border diagonalUp="false" diagonalDown="false">
      <left style="thin"/>
      <right/>
      <top/>
      <bottom style="hair">
        <color rgb="FFC0C0C0"/>
      </bottom>
      <diagonal/>
    </border>
    <border diagonalUp="false" diagonalDown="false">
      <left/>
      <right style="hair">
        <color rgb="FFC0C0C0"/>
      </right>
      <top/>
      <bottom style="hair">
        <color rgb="FFC0C0C0"/>
      </bottom>
      <diagonal/>
    </border>
    <border diagonalUp="false" diagonalDown="false">
      <left style="hair">
        <color rgb="FFC0C0C0"/>
      </left>
      <right/>
      <top style="hair">
        <color rgb="FFC0C0C0"/>
      </top>
      <bottom style="hair">
        <color rgb="FFC0C0C0"/>
      </bottom>
      <diagonal/>
    </border>
    <border diagonalUp="false" diagonalDown="false">
      <left style="thin"/>
      <right style="hair">
        <color rgb="FFC0C0C0"/>
      </right>
      <top/>
      <bottom/>
      <diagonal/>
    </border>
    <border diagonalUp="false" diagonalDown="false">
      <left style="hair">
        <color rgb="FFC0C0C0"/>
      </left>
      <right style="thin"/>
      <top/>
      <bottom/>
      <diagonal/>
    </border>
    <border diagonalUp="false" diagonalDown="false">
      <left style="thin"/>
      <right style="hair">
        <color rgb="FFC0C0C0"/>
      </right>
      <top style="hair">
        <color rgb="FFC0C0C0"/>
      </top>
      <bottom style="thin"/>
      <diagonal/>
    </border>
    <border diagonalUp="false" diagonalDown="false">
      <left style="hair">
        <color rgb="FFC0C0C0"/>
      </left>
      <right style="hair">
        <color rgb="FFC0C0C0"/>
      </right>
      <top style="hair">
        <color rgb="FFC0C0C0"/>
      </top>
      <bottom style="thin"/>
      <diagonal/>
    </border>
    <border diagonalUp="false" diagonalDown="false">
      <left style="hair">
        <color rgb="FFC0C0C0"/>
      </left>
      <right/>
      <top style="hair">
        <color rgb="FFC0C0C0"/>
      </top>
      <bottom style="thin"/>
      <diagonal/>
    </border>
    <border diagonalUp="false" diagonalDown="false">
      <left style="hair">
        <color rgb="FFC0C0C0"/>
      </left>
      <right style="thin"/>
      <top style="hair">
        <color rgb="FFC0C0C0"/>
      </top>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justify" vertical="bottom" textRotation="0" wrapText="false" indent="0" shrinkToFit="false"/>
      <protection locked="true" hidden="false"/>
    </xf>
    <xf numFmtId="165" fontId="4" fillId="0" borderId="1" applyFont="true" applyBorder="true" applyAlignment="true" applyProtection="true">
      <alignment horizontal="left" vertical="bottom" textRotation="0" wrapText="false" indent="0" shrinkToFit="false"/>
      <protection locked="true" hidden="false"/>
    </xf>
    <xf numFmtId="165" fontId="4" fillId="0" borderId="1"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top"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5" fontId="9" fillId="0" borderId="0" applyFont="true" applyBorder="true" applyAlignment="true" applyProtection="true">
      <alignment horizontal="center" vertical="top" textRotation="0" wrapText="false" indent="0" shrinkToFit="false"/>
      <protection locked="tru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top" textRotation="0" wrapText="true" indent="0" shrinkToFit="false"/>
      <protection locked="true" hidden="false"/>
    </xf>
    <xf numFmtId="164" fontId="4" fillId="0" borderId="1"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justify"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justify"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1"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12" fillId="3" borderId="6" xfId="0" applyFont="true" applyBorder="true" applyAlignment="true" applyProtection="false">
      <alignment horizontal="general" vertical="top" textRotation="0" wrapText="tru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14" fillId="3" borderId="8" xfId="0" applyFont="true" applyBorder="true" applyAlignment="true" applyProtection="false">
      <alignment horizontal="general" vertical="top" textRotation="0" wrapText="true" indent="0" shrinkToFit="false"/>
      <protection locked="true" hidden="false"/>
    </xf>
    <xf numFmtId="164" fontId="14" fillId="3" borderId="9" xfId="0" applyFont="true" applyBorder="true" applyAlignment="true" applyProtection="false">
      <alignment horizontal="general" vertical="top" textRotation="0" wrapText="true" indent="0" shrinkToFit="false"/>
      <protection locked="true" hidden="false"/>
    </xf>
    <xf numFmtId="164" fontId="14" fillId="3" borderId="10" xfId="0" applyFont="true" applyBorder="tru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4" fontId="14" fillId="3" borderId="12" xfId="0" applyFont="true" applyBorder="true" applyAlignment="true" applyProtection="false">
      <alignment horizontal="general" vertical="top" textRotation="0" wrapText="true" indent="0" shrinkToFit="false"/>
      <protection locked="true" hidden="false"/>
    </xf>
    <xf numFmtId="164" fontId="14" fillId="3" borderId="13" xfId="0" applyFont="true" applyBorder="true" applyAlignment="true" applyProtection="false">
      <alignment horizontal="general" vertical="top" textRotation="0" wrapText="true" indent="0" shrinkToFit="false"/>
      <protection locked="true" hidden="false"/>
    </xf>
    <xf numFmtId="164" fontId="14" fillId="3" borderId="14" xfId="0" applyFont="true" applyBorder="true" applyAlignment="true" applyProtection="false">
      <alignment horizontal="general" vertical="top" textRotation="0" wrapText="true" indent="0" shrinkToFit="false"/>
      <protection locked="true" hidden="false"/>
    </xf>
    <xf numFmtId="164" fontId="14" fillId="3" borderId="15" xfId="0" applyFont="true" applyBorder="true" applyAlignment="true" applyProtection="false">
      <alignment horizontal="left" vertical="top" textRotation="0" wrapText="true" indent="0" shrinkToFit="false"/>
      <protection locked="true" hidden="false"/>
    </xf>
    <xf numFmtId="164" fontId="14" fillId="3" borderId="16" xfId="0" applyFont="true" applyBorder="true" applyAlignment="true" applyProtection="false">
      <alignment horizontal="general" vertical="top" textRotation="0" wrapText="tru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0" fillId="3" borderId="7" xfId="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left" vertical="top" textRotation="0" wrapText="true" indent="0" shrinkToFit="false"/>
      <protection locked="true" hidden="false"/>
    </xf>
    <xf numFmtId="164" fontId="14" fillId="3" borderId="18"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4" fontId="14" fillId="3" borderId="20" xfId="0" applyFont="true" applyBorder="true" applyAlignment="true" applyProtection="false">
      <alignment horizontal="left" vertical="top" textRotation="0" wrapText="true" indent="0" shrinkToFit="false"/>
      <protection locked="true" hidden="false"/>
    </xf>
    <xf numFmtId="164" fontId="14" fillId="3" borderId="2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left" vertical="top" textRotation="0" wrapText="true" indent="0" shrinkToFit="false"/>
      <protection locked="true" hidden="false"/>
    </xf>
    <xf numFmtId="164" fontId="14" fillId="3" borderId="10" xfId="0" applyFont="true" applyBorder="true" applyAlignment="true" applyProtection="false">
      <alignment horizontal="general" vertical="top" textRotation="0" wrapText="true" indent="0" shrinkToFit="false"/>
      <protection locked="true" hidden="false"/>
    </xf>
    <xf numFmtId="164" fontId="14" fillId="3" borderId="15" xfId="0" applyFont="true" applyBorder="true" applyAlignment="true" applyProtection="false">
      <alignment horizontal="general" vertical="top" textRotation="0" wrapText="true" indent="0" shrinkToFit="false"/>
      <protection locked="true" hidden="false"/>
    </xf>
    <xf numFmtId="164" fontId="14" fillId="3" borderId="20" xfId="0" applyFont="true" applyBorder="true" applyAlignment="true" applyProtection="false">
      <alignment horizontal="general" vertical="top" textRotation="0" wrapText="true" indent="0" shrinkToFit="false"/>
      <protection locked="true" hidden="false"/>
    </xf>
    <xf numFmtId="164" fontId="14" fillId="3" borderId="6" xfId="0"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4" fillId="3" borderId="22" xfId="0" applyFont="true" applyBorder="true" applyAlignment="true" applyProtection="false">
      <alignment horizontal="general" vertical="top" textRotation="0" wrapText="true" indent="0" shrinkToFit="false"/>
      <protection locked="true" hidden="false"/>
    </xf>
    <xf numFmtId="164" fontId="14" fillId="3" borderId="23" xfId="0" applyFont="true" applyBorder="true" applyAlignment="true" applyProtection="false">
      <alignment horizontal="general" vertical="top" textRotation="0" wrapText="true" indent="0" shrinkToFit="false"/>
      <protection locked="true" hidden="false"/>
    </xf>
    <xf numFmtId="164" fontId="14" fillId="3" borderId="24" xfId="0" applyFont="true" applyBorder="true" applyAlignment="true" applyProtection="false">
      <alignment horizontal="general" vertical="top" textRotation="0" wrapText="true" indent="0" shrinkToFit="false"/>
      <protection locked="true" hidden="false"/>
    </xf>
    <xf numFmtId="164" fontId="14" fillId="3" borderId="25" xfId="0" applyFont="true" applyBorder="tru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justify"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4" fillId="3" borderId="26" xfId="0" applyFont="true" applyBorder="true" applyAlignment="true" applyProtection="false">
      <alignment horizontal="justify" vertical="bottom" textRotation="0" wrapText="false" indent="0" shrinkToFit="false"/>
      <protection locked="true" hidden="false"/>
    </xf>
    <xf numFmtId="164" fontId="14" fillId="3" borderId="0" xfId="0" applyFont="true" applyBorder="true" applyAlignment="true" applyProtection="false">
      <alignment horizontal="justify" vertical="top" textRotation="0" wrapText="true" indent="0" shrinkToFit="false"/>
      <protection locked="true" hidden="false"/>
    </xf>
    <xf numFmtId="164" fontId="14" fillId="3" borderId="0" xfId="0" applyFont="true" applyBorder="true" applyAlignment="true" applyProtection="false">
      <alignment horizontal="justify"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Абзац" xfId="20"/>
    <cellStyle name="Блок" xfId="21"/>
    <cellStyle name="Дата" xfId="22"/>
    <cellStyle name="ЗаголовокБланка" xfId="23"/>
    <cellStyle name="ЗаголовокТаблицы" xfId="24"/>
    <cellStyle name="ЗвездочкаСноски" xfId="25"/>
    <cellStyle name="Подпись" xfId="26"/>
    <cellStyle name="Подстрочный" xfId="27"/>
    <cellStyle name="ПоляЗаполнения" xfId="28"/>
    <cellStyle name="Приложение" xfId="29"/>
    <cellStyle name="Табличный" xfId="30"/>
    <cellStyle name="ТекстСноски" xfId="31"/>
  </cellStyles>
  <dxfs count="1">
    <dxf>
      <font>
        <name val="Arial"/>
        <charset val="204"/>
        <family val="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8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G1"/>
    </sheetView>
  </sheetViews>
  <sheetFormatPr defaultColWidth="9.13671875" defaultRowHeight="12.75" zeroHeight="false" outlineLevelRow="2" outlineLevelCol="0"/>
  <cols>
    <col collapsed="false" customWidth="true" hidden="false" outlineLevel="0" max="1" min="1" style="1" width="38.7"/>
    <col collapsed="false" customWidth="true" hidden="false" outlineLevel="0" max="2" min="2" style="1" width="23.85"/>
    <col collapsed="false" customWidth="true" hidden="false" outlineLevel="0" max="3" min="3" style="1" width="50.7"/>
    <col collapsed="false" customWidth="true" hidden="false" outlineLevel="0" max="4" min="4" style="1" width="25.56"/>
    <col collapsed="false" customWidth="true" hidden="false" outlineLevel="0" max="6" min="5" style="1" width="25.7"/>
    <col collapsed="false" customWidth="true" hidden="false" outlineLevel="0" max="7" min="7" style="1" width="32.41"/>
    <col collapsed="false" customWidth="true" hidden="false" outlineLevel="0" max="49" min="8" style="2" width="10.71"/>
    <col collapsed="false" customWidth="false" hidden="false" outlineLevel="0" max="257" min="50" style="2" width="9.14"/>
  </cols>
  <sheetData>
    <row r="1" customFormat="false" ht="41.25" hidden="false" customHeight="true" outlineLevel="0" collapsed="false">
      <c r="A1" s="3" t="s">
        <v>0</v>
      </c>
      <c r="B1" s="3"/>
      <c r="C1" s="3"/>
      <c r="D1" s="3"/>
      <c r="E1" s="3"/>
      <c r="F1" s="3"/>
      <c r="G1" s="3"/>
    </row>
    <row r="2" customFormat="false" ht="94.5" hidden="false" customHeight="true" outlineLevel="0" collapsed="false">
      <c r="A2" s="4" t="s">
        <v>1</v>
      </c>
      <c r="B2" s="4"/>
      <c r="C2" s="4"/>
      <c r="D2" s="4"/>
      <c r="E2" s="4"/>
      <c r="F2" s="4"/>
      <c r="G2" s="4"/>
    </row>
    <row r="3" customFormat="false" ht="14.25" hidden="false" customHeight="true" outlineLevel="0" collapsed="false">
      <c r="A3" s="5"/>
      <c r="B3" s="5"/>
      <c r="C3" s="5"/>
      <c r="D3" s="5"/>
      <c r="E3" s="5"/>
      <c r="F3" s="5"/>
      <c r="G3" s="5"/>
    </row>
    <row r="4" customFormat="false" ht="160.5" hidden="false" customHeight="true" outlineLevel="0" collapsed="false">
      <c r="A4" s="6" t="s">
        <v>2</v>
      </c>
      <c r="B4" s="6" t="s">
        <v>3</v>
      </c>
      <c r="C4" s="6" t="s">
        <v>4</v>
      </c>
      <c r="D4" s="6" t="s">
        <v>5</v>
      </c>
      <c r="E4" s="6" t="s">
        <v>6</v>
      </c>
      <c r="F4" s="6" t="s">
        <v>7</v>
      </c>
      <c r="G4" s="6" t="s">
        <v>8</v>
      </c>
    </row>
    <row r="5" customFormat="false" ht="12.75" hidden="false" customHeight="false" outlineLevel="0" collapsed="false">
      <c r="A5" s="7" t="n">
        <v>1</v>
      </c>
      <c r="B5" s="7" t="n">
        <v>2</v>
      </c>
      <c r="C5" s="7" t="n">
        <v>3</v>
      </c>
      <c r="D5" s="7" t="n">
        <v>4</v>
      </c>
      <c r="E5" s="7" t="n">
        <v>5</v>
      </c>
      <c r="F5" s="7" t="n">
        <v>6</v>
      </c>
      <c r="G5" s="7" t="n">
        <v>7</v>
      </c>
    </row>
    <row r="6" customFormat="false" ht="12.75" hidden="true" customHeight="false" outlineLevel="1" collapsed="false">
      <c r="A6" s="8" t="s">
        <v>9</v>
      </c>
      <c r="B6" s="9"/>
      <c r="C6" s="9"/>
      <c r="D6" s="9"/>
      <c r="E6" s="9"/>
      <c r="F6" s="9"/>
      <c r="G6" s="9"/>
    </row>
    <row r="7" customFormat="false" ht="12.75" hidden="true" customHeight="true" outlineLevel="2" collapsed="false">
      <c r="A7" s="10" t="s">
        <v>10</v>
      </c>
      <c r="B7" s="9" t="s">
        <v>11</v>
      </c>
      <c r="C7" s="9" t="s">
        <v>12</v>
      </c>
      <c r="D7" s="9" t="s">
        <v>13</v>
      </c>
      <c r="E7" s="9" t="s">
        <v>14</v>
      </c>
      <c r="F7" s="9"/>
      <c r="G7" s="9" t="s">
        <v>15</v>
      </c>
    </row>
    <row r="8" customFormat="false" ht="60" hidden="true" customHeight="true" outlineLevel="2" collapsed="false">
      <c r="A8" s="10"/>
      <c r="B8" s="9"/>
      <c r="C8" s="9" t="s">
        <v>16</v>
      </c>
      <c r="D8" s="9"/>
      <c r="E8" s="9"/>
      <c r="F8" s="9"/>
      <c r="G8" s="9" t="s">
        <v>17</v>
      </c>
    </row>
    <row r="9" customFormat="false" ht="77.25" hidden="true" customHeight="true" outlineLevel="2" collapsed="false">
      <c r="A9" s="10"/>
      <c r="B9" s="9"/>
      <c r="C9" s="9" t="s">
        <v>18</v>
      </c>
      <c r="D9" s="9"/>
      <c r="E9" s="9"/>
      <c r="F9" s="9"/>
      <c r="G9" s="9"/>
    </row>
    <row r="10" customFormat="false" ht="72" hidden="true" customHeight="false" outlineLevel="2" collapsed="false">
      <c r="A10" s="10"/>
      <c r="B10" s="9"/>
      <c r="C10" s="9" t="s">
        <v>19</v>
      </c>
      <c r="D10" s="9"/>
      <c r="E10" s="9"/>
      <c r="F10" s="9"/>
      <c r="G10" s="9"/>
    </row>
    <row r="11" customFormat="false" ht="48" hidden="true" customHeight="false" outlineLevel="2" collapsed="false">
      <c r="A11" s="10"/>
      <c r="B11" s="9"/>
      <c r="C11" s="9" t="s">
        <v>20</v>
      </c>
      <c r="D11" s="9"/>
      <c r="E11" s="9"/>
      <c r="F11" s="9"/>
      <c r="G11" s="9"/>
    </row>
    <row r="12" customFormat="false" ht="25.5" hidden="true" customHeight="true" outlineLevel="2" collapsed="false">
      <c r="A12" s="10" t="s">
        <v>21</v>
      </c>
      <c r="B12" s="9" t="s">
        <v>11</v>
      </c>
      <c r="C12" s="9" t="s">
        <v>12</v>
      </c>
      <c r="D12" s="9" t="s">
        <v>13</v>
      </c>
      <c r="E12" s="9" t="s">
        <v>22</v>
      </c>
      <c r="F12" s="9"/>
      <c r="G12" s="9" t="s">
        <v>23</v>
      </c>
    </row>
    <row r="13" customFormat="false" ht="12.75" hidden="true" customHeight="false" outlineLevel="2" collapsed="false">
      <c r="A13" s="10"/>
      <c r="B13" s="9"/>
      <c r="C13" s="11"/>
      <c r="D13" s="9"/>
      <c r="E13" s="9"/>
      <c r="F13" s="9"/>
      <c r="G13" s="9"/>
    </row>
    <row r="14" customFormat="false" ht="24" hidden="true" customHeight="false" outlineLevel="2" collapsed="false">
      <c r="A14" s="10"/>
      <c r="B14" s="9"/>
      <c r="C14" s="9" t="s">
        <v>24</v>
      </c>
      <c r="D14" s="9"/>
      <c r="E14" s="9"/>
      <c r="F14" s="9"/>
      <c r="G14" s="9"/>
    </row>
    <row r="15" customFormat="false" ht="12.75" hidden="true" customHeight="false" outlineLevel="2" collapsed="false">
      <c r="A15" s="10"/>
      <c r="B15" s="9"/>
      <c r="C15" s="9"/>
      <c r="D15" s="9"/>
      <c r="E15" s="9"/>
      <c r="F15" s="9"/>
      <c r="G15" s="9"/>
    </row>
    <row r="16" customFormat="false" ht="90.75" hidden="true" customHeight="true" outlineLevel="2" collapsed="false">
      <c r="A16" s="10"/>
      <c r="B16" s="9"/>
      <c r="C16" s="9" t="s">
        <v>25</v>
      </c>
      <c r="D16" s="9"/>
      <c r="E16" s="9"/>
      <c r="F16" s="9"/>
      <c r="G16" s="9"/>
    </row>
    <row r="17" customFormat="false" ht="12.75" hidden="true" customHeight="true" outlineLevel="2" collapsed="false">
      <c r="A17" s="10"/>
      <c r="B17" s="9"/>
      <c r="C17" s="9"/>
      <c r="D17" s="9"/>
      <c r="E17" s="9"/>
      <c r="F17" s="9"/>
      <c r="G17" s="9"/>
    </row>
    <row r="18" customFormat="false" ht="36" hidden="true" customHeight="true" outlineLevel="2" collapsed="false">
      <c r="A18" s="10"/>
      <c r="B18" s="9"/>
      <c r="C18" s="9" t="s">
        <v>26</v>
      </c>
      <c r="D18" s="9"/>
      <c r="E18" s="9"/>
      <c r="F18" s="9"/>
      <c r="G18" s="9"/>
    </row>
    <row r="19" customFormat="false" ht="12.75" hidden="true" customHeight="false" outlineLevel="2" collapsed="false">
      <c r="A19" s="10"/>
      <c r="B19" s="9"/>
      <c r="C19" s="9"/>
      <c r="D19" s="9"/>
      <c r="E19" s="9"/>
      <c r="F19" s="9"/>
      <c r="G19" s="9"/>
    </row>
    <row r="20" customFormat="false" ht="77.25" hidden="true" customHeight="true" outlineLevel="2" collapsed="false">
      <c r="A20" s="10"/>
      <c r="B20" s="9"/>
      <c r="C20" s="9" t="s">
        <v>27</v>
      </c>
      <c r="D20" s="9"/>
      <c r="E20" s="9"/>
      <c r="F20" s="9"/>
      <c r="G20" s="9"/>
    </row>
    <row r="21" customFormat="false" ht="41.25" hidden="true" customHeight="true" outlineLevel="2" collapsed="false">
      <c r="A21" s="10"/>
      <c r="B21" s="9"/>
      <c r="C21" s="9" t="s">
        <v>28</v>
      </c>
      <c r="D21" s="9"/>
      <c r="E21" s="9"/>
      <c r="F21" s="9"/>
      <c r="G21" s="9"/>
    </row>
    <row r="22" customFormat="false" ht="24" hidden="true" customHeight="true" outlineLevel="2" collapsed="false">
      <c r="A22" s="10" t="s">
        <v>29</v>
      </c>
      <c r="B22" s="9" t="s">
        <v>30</v>
      </c>
      <c r="C22" s="9" t="s">
        <v>12</v>
      </c>
      <c r="D22" s="9" t="s">
        <v>13</v>
      </c>
      <c r="E22" s="9" t="s">
        <v>31</v>
      </c>
      <c r="F22" s="9"/>
      <c r="G22" s="9" t="s">
        <v>32</v>
      </c>
    </row>
    <row r="23" customFormat="false" ht="24" hidden="true" customHeight="false" outlineLevel="2" collapsed="false">
      <c r="A23" s="10"/>
      <c r="B23" s="9"/>
      <c r="C23" s="9" t="s">
        <v>33</v>
      </c>
      <c r="D23" s="9"/>
      <c r="E23" s="9"/>
      <c r="F23" s="9"/>
      <c r="G23" s="9"/>
    </row>
    <row r="24" customFormat="false" ht="24" hidden="true" customHeight="false" outlineLevel="2" collapsed="false">
      <c r="A24" s="10"/>
      <c r="B24" s="9"/>
      <c r="C24" s="9" t="s">
        <v>34</v>
      </c>
      <c r="D24" s="9"/>
      <c r="E24" s="9"/>
      <c r="F24" s="9"/>
      <c r="G24" s="9"/>
    </row>
    <row r="25" customFormat="false" ht="72" hidden="true" customHeight="false" outlineLevel="2" collapsed="false">
      <c r="A25" s="10"/>
      <c r="B25" s="9"/>
      <c r="C25" s="9" t="s">
        <v>35</v>
      </c>
      <c r="D25" s="9"/>
      <c r="E25" s="9"/>
      <c r="F25" s="9"/>
      <c r="G25" s="9"/>
    </row>
    <row r="26" customFormat="false" ht="72" hidden="true" customHeight="false" outlineLevel="2" collapsed="false">
      <c r="A26" s="10"/>
      <c r="B26" s="9"/>
      <c r="C26" s="9" t="s">
        <v>36</v>
      </c>
      <c r="D26" s="9"/>
      <c r="E26" s="9"/>
      <c r="F26" s="9"/>
      <c r="G26" s="9"/>
    </row>
    <row r="27" customFormat="false" ht="108" hidden="true" customHeight="false" outlineLevel="2" collapsed="false">
      <c r="A27" s="10"/>
      <c r="B27" s="9"/>
      <c r="C27" s="9" t="s">
        <v>37</v>
      </c>
      <c r="D27" s="9"/>
      <c r="E27" s="9"/>
      <c r="F27" s="9"/>
      <c r="G27" s="9"/>
    </row>
    <row r="28" customFormat="false" ht="84" hidden="true" customHeight="false" outlineLevel="2" collapsed="false">
      <c r="A28" s="10"/>
      <c r="B28" s="9"/>
      <c r="C28" s="9" t="s">
        <v>38</v>
      </c>
      <c r="D28" s="9"/>
      <c r="E28" s="9"/>
      <c r="F28" s="9"/>
      <c r="G28" s="9"/>
    </row>
    <row r="29" customFormat="false" ht="72" hidden="true" customHeight="false" outlineLevel="2" collapsed="false">
      <c r="A29" s="10"/>
      <c r="B29" s="9"/>
      <c r="C29" s="9" t="s">
        <v>39</v>
      </c>
      <c r="D29" s="9"/>
      <c r="E29" s="9"/>
      <c r="F29" s="9"/>
      <c r="G29" s="9"/>
    </row>
    <row r="30" customFormat="false" ht="32.25" hidden="true" customHeight="true" outlineLevel="2" collapsed="false">
      <c r="A30" s="10"/>
      <c r="B30" s="9"/>
      <c r="C30" s="9" t="s">
        <v>40</v>
      </c>
      <c r="D30" s="9"/>
      <c r="E30" s="9"/>
      <c r="F30" s="9"/>
      <c r="G30" s="9"/>
    </row>
    <row r="31" customFormat="false" ht="12.75" hidden="true" customHeight="true" outlineLevel="2" collapsed="false">
      <c r="A31" s="10" t="s">
        <v>41</v>
      </c>
      <c r="B31" s="9" t="s">
        <v>11</v>
      </c>
      <c r="C31" s="9" t="s">
        <v>12</v>
      </c>
      <c r="D31" s="9" t="s">
        <v>13</v>
      </c>
      <c r="E31" s="9" t="s">
        <v>22</v>
      </c>
      <c r="F31" s="9"/>
      <c r="G31" s="9" t="s">
        <v>42</v>
      </c>
    </row>
    <row r="32" customFormat="false" ht="24" hidden="true" customHeight="false" outlineLevel="2" collapsed="false">
      <c r="A32" s="10"/>
      <c r="B32" s="9"/>
      <c r="C32" s="9" t="s">
        <v>43</v>
      </c>
      <c r="D32" s="9"/>
      <c r="E32" s="9"/>
      <c r="F32" s="9"/>
      <c r="G32" s="9"/>
    </row>
    <row r="33" customFormat="false" ht="48" hidden="true" customHeight="false" outlineLevel="2" collapsed="false">
      <c r="A33" s="10"/>
      <c r="B33" s="9"/>
      <c r="C33" s="9" t="s">
        <v>44</v>
      </c>
      <c r="D33" s="9"/>
      <c r="E33" s="9"/>
      <c r="F33" s="9"/>
      <c r="G33" s="9"/>
    </row>
    <row r="34" customFormat="false" ht="120" hidden="true" customHeight="false" outlineLevel="2" collapsed="false">
      <c r="A34" s="10"/>
      <c r="B34" s="9"/>
      <c r="C34" s="9" t="s">
        <v>45</v>
      </c>
      <c r="D34" s="9"/>
      <c r="E34" s="9"/>
      <c r="F34" s="9"/>
      <c r="G34" s="9"/>
    </row>
    <row r="35" customFormat="false" ht="132" hidden="true" customHeight="false" outlineLevel="2" collapsed="false">
      <c r="A35" s="10"/>
      <c r="B35" s="9"/>
      <c r="C35" s="9" t="s">
        <v>46</v>
      </c>
      <c r="D35" s="9"/>
      <c r="E35" s="9"/>
      <c r="F35" s="9"/>
      <c r="G35" s="9"/>
    </row>
    <row r="36" customFormat="false" ht="156" hidden="true" customHeight="true" outlineLevel="2" collapsed="false">
      <c r="A36" s="10"/>
      <c r="B36" s="9"/>
      <c r="C36" s="9" t="s">
        <v>47</v>
      </c>
      <c r="D36" s="9"/>
      <c r="E36" s="9"/>
      <c r="F36" s="9"/>
      <c r="G36" s="9"/>
    </row>
    <row r="37" customFormat="false" ht="67.5" hidden="true" customHeight="true" outlineLevel="2" collapsed="false">
      <c r="A37" s="10"/>
      <c r="B37" s="9"/>
      <c r="C37" s="9" t="s">
        <v>48</v>
      </c>
      <c r="D37" s="9"/>
      <c r="E37" s="9"/>
      <c r="F37" s="9"/>
      <c r="G37" s="9"/>
    </row>
    <row r="38" customFormat="false" ht="121.5" hidden="true" customHeight="true" outlineLevel="2" collapsed="false">
      <c r="A38" s="10"/>
      <c r="B38" s="9"/>
      <c r="C38" s="9" t="s">
        <v>49</v>
      </c>
      <c r="D38" s="9"/>
      <c r="E38" s="9"/>
      <c r="F38" s="9"/>
      <c r="G38" s="9"/>
    </row>
    <row r="39" customFormat="false" ht="12.75" hidden="true" customHeight="true" outlineLevel="2" collapsed="false">
      <c r="A39" s="10" t="s">
        <v>50</v>
      </c>
      <c r="B39" s="9" t="s">
        <v>11</v>
      </c>
      <c r="C39" s="9" t="s">
        <v>12</v>
      </c>
      <c r="D39" s="9" t="s">
        <v>13</v>
      </c>
      <c r="E39" s="9" t="s">
        <v>14</v>
      </c>
      <c r="F39" s="9"/>
      <c r="G39" s="9" t="s">
        <v>42</v>
      </c>
    </row>
    <row r="40" customFormat="false" ht="36" hidden="true" customHeight="false" outlineLevel="2" collapsed="false">
      <c r="A40" s="10"/>
      <c r="B40" s="9"/>
      <c r="C40" s="9" t="s">
        <v>51</v>
      </c>
      <c r="D40" s="9"/>
      <c r="E40" s="9"/>
      <c r="F40" s="9"/>
      <c r="G40" s="9"/>
    </row>
    <row r="41" customFormat="false" ht="12.75" hidden="true" customHeight="false" outlineLevel="2" collapsed="false">
      <c r="A41" s="10"/>
      <c r="B41" s="9"/>
      <c r="C41" s="9" t="s">
        <v>52</v>
      </c>
      <c r="D41" s="9"/>
      <c r="E41" s="9"/>
      <c r="F41" s="9"/>
      <c r="G41" s="9"/>
    </row>
    <row r="42" customFormat="false" ht="24" hidden="true" customHeight="false" outlineLevel="2" collapsed="false">
      <c r="A42" s="10"/>
      <c r="B42" s="9"/>
      <c r="C42" s="9" t="s">
        <v>53</v>
      </c>
      <c r="D42" s="9"/>
      <c r="E42" s="9"/>
      <c r="F42" s="9"/>
      <c r="G42" s="9"/>
    </row>
    <row r="43" customFormat="false" ht="12.75" hidden="true" customHeight="true" outlineLevel="2" collapsed="false">
      <c r="A43" s="10" t="s">
        <v>54</v>
      </c>
      <c r="B43" s="9" t="s">
        <v>55</v>
      </c>
      <c r="C43" s="9" t="s">
        <v>12</v>
      </c>
      <c r="D43" s="9" t="s">
        <v>13</v>
      </c>
      <c r="E43" s="9" t="s">
        <v>14</v>
      </c>
      <c r="F43" s="9"/>
      <c r="G43" s="9" t="s">
        <v>23</v>
      </c>
    </row>
    <row r="44" customFormat="false" ht="60" hidden="true" customHeight="false" outlineLevel="2" collapsed="false">
      <c r="A44" s="10"/>
      <c r="B44" s="9"/>
      <c r="C44" s="9" t="s">
        <v>56</v>
      </c>
      <c r="D44" s="9"/>
      <c r="E44" s="9"/>
      <c r="F44" s="9"/>
      <c r="G44" s="9"/>
    </row>
    <row r="45" customFormat="false" ht="36" hidden="true" customHeight="false" outlineLevel="2" collapsed="false">
      <c r="A45" s="10"/>
      <c r="B45" s="9"/>
      <c r="C45" s="9" t="s">
        <v>57</v>
      </c>
      <c r="D45" s="9"/>
      <c r="E45" s="9"/>
      <c r="F45" s="9"/>
      <c r="G45" s="9"/>
    </row>
    <row r="46" customFormat="false" ht="48" hidden="true" customHeight="false" outlineLevel="2" collapsed="false">
      <c r="A46" s="10"/>
      <c r="B46" s="9"/>
      <c r="C46" s="9" t="s">
        <v>58</v>
      </c>
      <c r="D46" s="9"/>
      <c r="E46" s="9"/>
      <c r="F46" s="9"/>
      <c r="G46" s="9"/>
    </row>
    <row r="47" customFormat="false" ht="156" hidden="true" customHeight="false" outlineLevel="2" collapsed="false">
      <c r="A47" s="10" t="s">
        <v>59</v>
      </c>
      <c r="B47" s="9" t="s">
        <v>60</v>
      </c>
      <c r="C47" s="9" t="s">
        <v>61</v>
      </c>
      <c r="D47" s="9" t="s">
        <v>13</v>
      </c>
      <c r="E47" s="9" t="s">
        <v>62</v>
      </c>
      <c r="F47" s="9"/>
      <c r="G47" s="9" t="s">
        <v>23</v>
      </c>
    </row>
    <row r="48" customFormat="false" ht="84" hidden="true" customHeight="false" outlineLevel="2" collapsed="false">
      <c r="A48" s="10" t="s">
        <v>63</v>
      </c>
      <c r="B48" s="9" t="s">
        <v>64</v>
      </c>
      <c r="C48" s="9" t="s">
        <v>65</v>
      </c>
      <c r="D48" s="9" t="s">
        <v>13</v>
      </c>
      <c r="E48" s="9" t="s">
        <v>66</v>
      </c>
      <c r="F48" s="9"/>
      <c r="G48" s="9" t="s">
        <v>23</v>
      </c>
    </row>
    <row r="49" customFormat="false" ht="156" hidden="true" customHeight="false" outlineLevel="2" collapsed="false">
      <c r="A49" s="10" t="s">
        <v>67</v>
      </c>
      <c r="B49" s="9" t="s">
        <v>64</v>
      </c>
      <c r="C49" s="9" t="s">
        <v>68</v>
      </c>
      <c r="D49" s="9" t="s">
        <v>13</v>
      </c>
      <c r="E49" s="9" t="s">
        <v>66</v>
      </c>
      <c r="F49" s="9"/>
      <c r="G49" s="9" t="s">
        <v>23</v>
      </c>
    </row>
    <row r="50" customFormat="false" ht="12.75" hidden="true" customHeight="true" outlineLevel="2" collapsed="false">
      <c r="A50" s="10" t="s">
        <v>69</v>
      </c>
      <c r="B50" s="9" t="s">
        <v>55</v>
      </c>
      <c r="C50" s="9" t="s">
        <v>12</v>
      </c>
      <c r="D50" s="9" t="s">
        <v>13</v>
      </c>
      <c r="E50" s="9" t="s">
        <v>14</v>
      </c>
      <c r="F50" s="9"/>
      <c r="G50" s="9" t="s">
        <v>23</v>
      </c>
    </row>
    <row r="51" customFormat="false" ht="81" hidden="true" customHeight="true" outlineLevel="2" collapsed="false">
      <c r="A51" s="10"/>
      <c r="B51" s="9"/>
      <c r="C51" s="9" t="s">
        <v>70</v>
      </c>
      <c r="D51" s="9"/>
      <c r="E51" s="9"/>
      <c r="F51" s="9"/>
      <c r="G51" s="9"/>
    </row>
    <row r="52" customFormat="false" ht="36" hidden="true" customHeight="false" outlineLevel="2" collapsed="false">
      <c r="A52" s="10"/>
      <c r="B52" s="9"/>
      <c r="C52" s="9" t="s">
        <v>57</v>
      </c>
      <c r="D52" s="9"/>
      <c r="E52" s="9"/>
      <c r="F52" s="9"/>
      <c r="G52" s="9"/>
    </row>
    <row r="53" customFormat="false" ht="48" hidden="true" customHeight="false" outlineLevel="2" collapsed="false">
      <c r="A53" s="10"/>
      <c r="B53" s="9"/>
      <c r="C53" s="9" t="s">
        <v>71</v>
      </c>
      <c r="D53" s="9"/>
      <c r="E53" s="9"/>
      <c r="F53" s="9"/>
      <c r="G53" s="9"/>
    </row>
    <row r="54" customFormat="false" ht="12.75" hidden="true" customHeight="true" outlineLevel="2" collapsed="false">
      <c r="A54" s="10" t="s">
        <v>72</v>
      </c>
      <c r="B54" s="9" t="s">
        <v>55</v>
      </c>
      <c r="C54" s="9" t="s">
        <v>12</v>
      </c>
      <c r="D54" s="9" t="s">
        <v>13</v>
      </c>
      <c r="E54" s="9" t="s">
        <v>73</v>
      </c>
      <c r="F54" s="9"/>
      <c r="G54" s="9" t="s">
        <v>23</v>
      </c>
    </row>
    <row r="55" customFormat="false" ht="24" hidden="true" customHeight="false" outlineLevel="2" collapsed="false">
      <c r="A55" s="10"/>
      <c r="B55" s="9"/>
      <c r="C55" s="9" t="s">
        <v>74</v>
      </c>
      <c r="D55" s="9"/>
      <c r="E55" s="9"/>
      <c r="F55" s="9"/>
      <c r="G55" s="9"/>
    </row>
    <row r="56" customFormat="false" ht="12.75" hidden="true" customHeight="true" outlineLevel="2" collapsed="false">
      <c r="A56" s="10" t="s">
        <v>75</v>
      </c>
      <c r="B56" s="9" t="s">
        <v>76</v>
      </c>
      <c r="C56" s="9" t="s">
        <v>12</v>
      </c>
      <c r="D56" s="9" t="s">
        <v>13</v>
      </c>
      <c r="E56" s="9" t="s">
        <v>14</v>
      </c>
      <c r="F56" s="9"/>
      <c r="G56" s="9" t="s">
        <v>23</v>
      </c>
    </row>
    <row r="57" customFormat="false" ht="117.75" hidden="true" customHeight="true" outlineLevel="2" collapsed="false">
      <c r="A57" s="10"/>
      <c r="B57" s="9"/>
      <c r="C57" s="9" t="s">
        <v>77</v>
      </c>
      <c r="D57" s="9"/>
      <c r="E57" s="9"/>
      <c r="F57" s="9"/>
      <c r="G57" s="9"/>
    </row>
    <row r="58" customFormat="false" ht="36" hidden="true" customHeight="false" outlineLevel="2" collapsed="false">
      <c r="A58" s="10"/>
      <c r="B58" s="9"/>
      <c r="C58" s="9" t="s">
        <v>78</v>
      </c>
      <c r="D58" s="9"/>
      <c r="E58" s="9"/>
      <c r="F58" s="9"/>
      <c r="G58" s="9"/>
    </row>
    <row r="59" customFormat="false" ht="48" hidden="true" customHeight="true" outlineLevel="2" collapsed="false">
      <c r="A59" s="10" t="s">
        <v>79</v>
      </c>
      <c r="B59" s="9" t="s">
        <v>80</v>
      </c>
      <c r="C59" s="9" t="s">
        <v>81</v>
      </c>
      <c r="D59" s="9" t="s">
        <v>13</v>
      </c>
      <c r="E59" s="9" t="s">
        <v>82</v>
      </c>
      <c r="F59" s="9"/>
      <c r="G59" s="9" t="s">
        <v>83</v>
      </c>
    </row>
    <row r="60" customFormat="false" ht="60" hidden="true" customHeight="false" outlineLevel="2" collapsed="false">
      <c r="A60" s="10"/>
      <c r="B60" s="9"/>
      <c r="C60" s="9" t="s">
        <v>84</v>
      </c>
      <c r="D60" s="9"/>
      <c r="E60" s="9"/>
      <c r="F60" s="9"/>
      <c r="G60" s="9"/>
    </row>
    <row r="61" customFormat="false" ht="12.75" hidden="true" customHeight="false" outlineLevel="2" collapsed="false">
      <c r="A61" s="10"/>
      <c r="B61" s="9"/>
      <c r="C61" s="11"/>
      <c r="D61" s="9"/>
      <c r="E61" s="9"/>
      <c r="F61" s="9"/>
      <c r="G61" s="9"/>
    </row>
    <row r="62" customFormat="false" ht="36" hidden="true" customHeight="false" outlineLevel="2" collapsed="false">
      <c r="A62" s="10"/>
      <c r="B62" s="9"/>
      <c r="C62" s="9" t="s">
        <v>85</v>
      </c>
      <c r="D62" s="9"/>
      <c r="E62" s="9"/>
      <c r="F62" s="9"/>
      <c r="G62" s="9"/>
    </row>
    <row r="63" customFormat="false" ht="24" hidden="true" customHeight="false" outlineLevel="2" collapsed="false">
      <c r="A63" s="10"/>
      <c r="B63" s="9"/>
      <c r="C63" s="9" t="s">
        <v>86</v>
      </c>
      <c r="D63" s="9"/>
      <c r="E63" s="9"/>
      <c r="F63" s="9"/>
      <c r="G63" s="9"/>
    </row>
    <row r="64" customFormat="false" ht="24" hidden="true" customHeight="false" outlineLevel="2" collapsed="false">
      <c r="A64" s="10"/>
      <c r="B64" s="9"/>
      <c r="C64" s="9" t="s">
        <v>87</v>
      </c>
      <c r="D64" s="9"/>
      <c r="E64" s="9"/>
      <c r="F64" s="9"/>
      <c r="G64" s="9"/>
    </row>
    <row r="65" customFormat="false" ht="36" hidden="true" customHeight="false" outlineLevel="2" collapsed="false">
      <c r="A65" s="10"/>
      <c r="B65" s="9"/>
      <c r="C65" s="9" t="s">
        <v>88</v>
      </c>
      <c r="D65" s="9"/>
      <c r="E65" s="9"/>
      <c r="F65" s="9"/>
      <c r="G65" s="9"/>
    </row>
    <row r="66" customFormat="false" ht="48" hidden="true" customHeight="false" outlineLevel="2" collapsed="false">
      <c r="A66" s="10"/>
      <c r="B66" s="9"/>
      <c r="C66" s="9" t="s">
        <v>89</v>
      </c>
      <c r="D66" s="9"/>
      <c r="E66" s="9"/>
      <c r="F66" s="9"/>
      <c r="G66" s="9"/>
    </row>
    <row r="67" customFormat="false" ht="72" hidden="true" customHeight="false" outlineLevel="2" collapsed="false">
      <c r="A67" s="10"/>
      <c r="B67" s="9"/>
      <c r="C67" s="9" t="s">
        <v>90</v>
      </c>
      <c r="D67" s="9"/>
      <c r="E67" s="9"/>
      <c r="F67" s="9"/>
      <c r="G67" s="9"/>
    </row>
    <row r="68" customFormat="false" ht="49.5" hidden="true" customHeight="false" outlineLevel="2" collapsed="false">
      <c r="A68" s="10" t="s">
        <v>91</v>
      </c>
      <c r="B68" s="9" t="s">
        <v>92</v>
      </c>
      <c r="C68" s="9" t="s">
        <v>93</v>
      </c>
      <c r="D68" s="9" t="s">
        <v>13</v>
      </c>
      <c r="E68" s="9" t="s">
        <v>94</v>
      </c>
      <c r="F68" s="9"/>
      <c r="G68" s="9" t="s">
        <v>23</v>
      </c>
    </row>
    <row r="69" customFormat="false" ht="12.75" hidden="true" customHeight="true" outlineLevel="2" collapsed="false">
      <c r="A69" s="10" t="s">
        <v>95</v>
      </c>
      <c r="B69" s="9" t="s">
        <v>11</v>
      </c>
      <c r="C69" s="9" t="s">
        <v>12</v>
      </c>
      <c r="D69" s="9" t="s">
        <v>13</v>
      </c>
      <c r="E69" s="9" t="s">
        <v>14</v>
      </c>
      <c r="F69" s="9"/>
      <c r="G69" s="9" t="s">
        <v>23</v>
      </c>
    </row>
    <row r="70" customFormat="false" ht="12.75" hidden="true" customHeight="false" outlineLevel="2" collapsed="false">
      <c r="A70" s="10"/>
      <c r="B70" s="9"/>
      <c r="C70" s="9" t="s">
        <v>96</v>
      </c>
      <c r="D70" s="9"/>
      <c r="E70" s="9"/>
      <c r="F70" s="9"/>
      <c r="G70" s="9"/>
    </row>
    <row r="71" customFormat="false" ht="12.75" hidden="true" customHeight="false" outlineLevel="2" collapsed="false">
      <c r="A71" s="10"/>
      <c r="B71" s="9"/>
      <c r="C71" s="9" t="s">
        <v>97</v>
      </c>
      <c r="D71" s="9"/>
      <c r="E71" s="9"/>
      <c r="F71" s="9"/>
      <c r="G71" s="9"/>
    </row>
    <row r="72" customFormat="false" ht="36" hidden="true" customHeight="false" outlineLevel="2" collapsed="false">
      <c r="A72" s="10"/>
      <c r="B72" s="9"/>
      <c r="C72" s="9" t="s">
        <v>98</v>
      </c>
      <c r="D72" s="9"/>
      <c r="E72" s="9"/>
      <c r="F72" s="9"/>
      <c r="G72" s="9"/>
    </row>
    <row r="73" customFormat="false" ht="24" hidden="true" customHeight="false" outlineLevel="2" collapsed="false">
      <c r="A73" s="10"/>
      <c r="B73" s="9"/>
      <c r="C73" s="9" t="s">
        <v>99</v>
      </c>
      <c r="D73" s="9"/>
      <c r="E73" s="9"/>
      <c r="F73" s="9"/>
      <c r="G73" s="9"/>
    </row>
    <row r="74" customFormat="false" ht="60" hidden="true" customHeight="false" outlineLevel="2" collapsed="false">
      <c r="A74" s="10"/>
      <c r="B74" s="9"/>
      <c r="C74" s="9" t="s">
        <v>100</v>
      </c>
      <c r="D74" s="9"/>
      <c r="E74" s="9"/>
      <c r="F74" s="9"/>
      <c r="G74" s="9"/>
    </row>
    <row r="75" customFormat="false" ht="84" hidden="true" customHeight="false" outlineLevel="2" collapsed="false">
      <c r="A75" s="10"/>
      <c r="B75" s="9"/>
      <c r="C75" s="9" t="s">
        <v>101</v>
      </c>
      <c r="D75" s="9"/>
      <c r="E75" s="9"/>
      <c r="F75" s="9"/>
      <c r="G75" s="9"/>
    </row>
    <row r="76" customFormat="false" ht="24" hidden="true" customHeight="false" outlineLevel="2" collapsed="false">
      <c r="A76" s="10"/>
      <c r="B76" s="9"/>
      <c r="C76" s="9" t="s">
        <v>102</v>
      </c>
      <c r="D76" s="9"/>
      <c r="E76" s="9"/>
      <c r="F76" s="9"/>
      <c r="G76" s="9"/>
    </row>
    <row r="77" customFormat="false" ht="12.75" hidden="true" customHeight="true" outlineLevel="2" collapsed="false">
      <c r="A77" s="10" t="s">
        <v>103</v>
      </c>
      <c r="B77" s="9" t="s">
        <v>11</v>
      </c>
      <c r="C77" s="9" t="s">
        <v>12</v>
      </c>
      <c r="D77" s="9" t="s">
        <v>13</v>
      </c>
      <c r="E77" s="9" t="s">
        <v>14</v>
      </c>
      <c r="F77" s="9"/>
      <c r="G77" s="9" t="s">
        <v>23</v>
      </c>
    </row>
    <row r="78" customFormat="false" ht="12.75" hidden="true" customHeight="false" outlineLevel="2" collapsed="false">
      <c r="A78" s="10"/>
      <c r="B78" s="9"/>
      <c r="C78" s="9" t="s">
        <v>96</v>
      </c>
      <c r="D78" s="9"/>
      <c r="E78" s="9"/>
      <c r="F78" s="9"/>
      <c r="G78" s="9"/>
    </row>
    <row r="79" customFormat="false" ht="12.75" hidden="true" customHeight="false" outlineLevel="2" collapsed="false">
      <c r="A79" s="10"/>
      <c r="B79" s="9"/>
      <c r="C79" s="9" t="s">
        <v>97</v>
      </c>
      <c r="D79" s="9"/>
      <c r="E79" s="9"/>
      <c r="F79" s="9"/>
      <c r="G79" s="9"/>
    </row>
    <row r="80" customFormat="false" ht="36" hidden="true" customHeight="true" outlineLevel="2" collapsed="false">
      <c r="A80" s="10" t="s">
        <v>104</v>
      </c>
      <c r="B80" s="9" t="s">
        <v>11</v>
      </c>
      <c r="C80" s="9" t="s">
        <v>105</v>
      </c>
      <c r="D80" s="9" t="s">
        <v>13</v>
      </c>
      <c r="E80" s="9" t="s">
        <v>106</v>
      </c>
      <c r="F80" s="9"/>
      <c r="G80" s="9" t="s">
        <v>42</v>
      </c>
    </row>
    <row r="81" customFormat="false" ht="36" hidden="true" customHeight="false" outlineLevel="2" collapsed="false">
      <c r="A81" s="10"/>
      <c r="B81" s="9"/>
      <c r="C81" s="9" t="s">
        <v>107</v>
      </c>
      <c r="D81" s="9"/>
      <c r="E81" s="9"/>
      <c r="F81" s="9"/>
      <c r="G81" s="9"/>
    </row>
    <row r="82" customFormat="false" ht="24" hidden="true" customHeight="true" outlineLevel="2" collapsed="false">
      <c r="A82" s="10" t="s">
        <v>108</v>
      </c>
      <c r="B82" s="9" t="s">
        <v>109</v>
      </c>
      <c r="C82" s="9"/>
      <c r="D82" s="9" t="s">
        <v>13</v>
      </c>
      <c r="E82" s="9" t="s">
        <v>22</v>
      </c>
      <c r="F82" s="9"/>
      <c r="G82" s="9" t="s">
        <v>42</v>
      </c>
    </row>
    <row r="83" customFormat="false" ht="12.75" hidden="true" customHeight="true" outlineLevel="2" collapsed="false">
      <c r="A83" s="10" t="s">
        <v>110</v>
      </c>
      <c r="B83" s="9"/>
      <c r="C83" s="9" t="s">
        <v>111</v>
      </c>
      <c r="D83" s="9"/>
      <c r="E83" s="9"/>
      <c r="F83" s="9"/>
      <c r="G83" s="9"/>
    </row>
    <row r="84" customFormat="false" ht="12.75" hidden="true" customHeight="false" outlineLevel="2" collapsed="false">
      <c r="A84" s="10"/>
      <c r="B84" s="9"/>
      <c r="C84" s="9" t="s">
        <v>96</v>
      </c>
      <c r="D84" s="9"/>
      <c r="E84" s="9"/>
      <c r="F84" s="9"/>
      <c r="G84" s="9"/>
    </row>
    <row r="85" customFormat="false" ht="24" hidden="true" customHeight="false" outlineLevel="2" collapsed="false">
      <c r="A85" s="10"/>
      <c r="B85" s="9"/>
      <c r="C85" s="9" t="s">
        <v>112</v>
      </c>
      <c r="D85" s="9"/>
      <c r="E85" s="9"/>
      <c r="F85" s="9"/>
      <c r="G85" s="9"/>
    </row>
    <row r="86" customFormat="false" ht="24" hidden="true" customHeight="false" outlineLevel="2" collapsed="false">
      <c r="A86" s="10"/>
      <c r="B86" s="9"/>
      <c r="C86" s="9" t="s">
        <v>113</v>
      </c>
      <c r="D86" s="9"/>
      <c r="E86" s="9"/>
      <c r="F86" s="9"/>
      <c r="G86" s="9"/>
    </row>
    <row r="87" customFormat="false" ht="24" hidden="true" customHeight="false" outlineLevel="2" collapsed="false">
      <c r="A87" s="10"/>
      <c r="B87" s="9"/>
      <c r="C87" s="9" t="s">
        <v>114</v>
      </c>
      <c r="D87" s="9"/>
      <c r="E87" s="9"/>
      <c r="F87" s="9"/>
      <c r="G87" s="9"/>
    </row>
    <row r="88" customFormat="false" ht="12.75" hidden="true" customHeight="true" outlineLevel="2" collapsed="false">
      <c r="A88" s="9" t="s">
        <v>115</v>
      </c>
      <c r="B88" s="9"/>
      <c r="C88" s="9" t="s">
        <v>116</v>
      </c>
      <c r="D88" s="9"/>
      <c r="E88" s="9"/>
      <c r="F88" s="9"/>
      <c r="G88" s="9"/>
    </row>
    <row r="89" customFormat="false" ht="12.75" hidden="true" customHeight="false" outlineLevel="2" collapsed="false">
      <c r="A89" s="9"/>
      <c r="B89" s="9"/>
      <c r="C89" s="9" t="s">
        <v>96</v>
      </c>
      <c r="D89" s="9"/>
      <c r="E89" s="9"/>
      <c r="F89" s="9"/>
      <c r="G89" s="9"/>
    </row>
    <row r="90" customFormat="false" ht="60" hidden="true" customHeight="false" outlineLevel="2" collapsed="false">
      <c r="A90" s="9"/>
      <c r="B90" s="9"/>
      <c r="C90" s="9" t="s">
        <v>117</v>
      </c>
      <c r="D90" s="9"/>
      <c r="E90" s="9"/>
      <c r="F90" s="9"/>
      <c r="G90" s="9"/>
    </row>
    <row r="91" customFormat="false" ht="24" hidden="true" customHeight="false" outlineLevel="2" collapsed="false">
      <c r="A91" s="9"/>
      <c r="B91" s="9"/>
      <c r="C91" s="9" t="s">
        <v>114</v>
      </c>
      <c r="D91" s="9"/>
      <c r="E91" s="9"/>
      <c r="F91" s="9"/>
      <c r="G91" s="9"/>
    </row>
    <row r="92" customFormat="false" ht="12.75" hidden="true" customHeight="true" outlineLevel="2" collapsed="false">
      <c r="A92" s="9" t="s">
        <v>118</v>
      </c>
      <c r="B92" s="9"/>
      <c r="C92" s="9" t="s">
        <v>116</v>
      </c>
      <c r="D92" s="9"/>
      <c r="E92" s="9"/>
      <c r="F92" s="9"/>
      <c r="G92" s="9"/>
    </row>
    <row r="93" customFormat="false" ht="12.75" hidden="true" customHeight="false" outlineLevel="2" collapsed="false">
      <c r="A93" s="9"/>
      <c r="B93" s="9"/>
      <c r="C93" s="9" t="s">
        <v>96</v>
      </c>
      <c r="D93" s="9"/>
      <c r="E93" s="9"/>
      <c r="F93" s="9"/>
      <c r="G93" s="9"/>
    </row>
    <row r="94" customFormat="false" ht="24" hidden="true" customHeight="false" outlineLevel="2" collapsed="false">
      <c r="A94" s="9"/>
      <c r="B94" s="9"/>
      <c r="C94" s="9" t="s">
        <v>119</v>
      </c>
      <c r="D94" s="9"/>
      <c r="E94" s="9"/>
      <c r="F94" s="9"/>
      <c r="G94" s="9"/>
    </row>
    <row r="95" customFormat="false" ht="36" hidden="true" customHeight="false" outlineLevel="2" collapsed="false">
      <c r="A95" s="9"/>
      <c r="B95" s="9"/>
      <c r="C95" s="9" t="s">
        <v>120</v>
      </c>
      <c r="D95" s="9"/>
      <c r="E95" s="9"/>
      <c r="F95" s="9"/>
      <c r="G95" s="9"/>
    </row>
    <row r="96" customFormat="false" ht="24" hidden="true" customHeight="false" outlineLevel="2" collapsed="false">
      <c r="A96" s="9"/>
      <c r="B96" s="9"/>
      <c r="C96" s="9" t="s">
        <v>114</v>
      </c>
      <c r="D96" s="9"/>
      <c r="E96" s="9"/>
      <c r="F96" s="9"/>
      <c r="G96" s="9"/>
    </row>
    <row r="97" customFormat="false" ht="12.75" hidden="true" customHeight="true" outlineLevel="2" collapsed="false">
      <c r="A97" s="10" t="s">
        <v>121</v>
      </c>
      <c r="B97" s="9" t="s">
        <v>11</v>
      </c>
      <c r="C97" s="9" t="s">
        <v>12</v>
      </c>
      <c r="D97" s="9" t="s">
        <v>122</v>
      </c>
      <c r="E97" s="9" t="s">
        <v>22</v>
      </c>
      <c r="F97" s="9"/>
      <c r="G97" s="9" t="s">
        <v>23</v>
      </c>
    </row>
    <row r="98" customFormat="false" ht="24" hidden="true" customHeight="false" outlineLevel="2" collapsed="false">
      <c r="A98" s="10"/>
      <c r="B98" s="9"/>
      <c r="C98" s="9" t="s">
        <v>123</v>
      </c>
      <c r="D98" s="9"/>
      <c r="E98" s="9"/>
      <c r="F98" s="9"/>
      <c r="G98" s="9"/>
    </row>
    <row r="99" customFormat="false" ht="24" hidden="true" customHeight="false" outlineLevel="2" collapsed="false">
      <c r="A99" s="10"/>
      <c r="B99" s="9"/>
      <c r="C99" s="9" t="s">
        <v>124</v>
      </c>
      <c r="D99" s="9"/>
      <c r="E99" s="9"/>
      <c r="F99" s="9"/>
      <c r="G99" s="9"/>
    </row>
    <row r="100" customFormat="false" ht="84" hidden="true" customHeight="false" outlineLevel="2" collapsed="false">
      <c r="A100" s="10"/>
      <c r="B100" s="9"/>
      <c r="C100" s="9" t="s">
        <v>125</v>
      </c>
      <c r="D100" s="9"/>
      <c r="E100" s="9"/>
      <c r="F100" s="9"/>
      <c r="G100" s="9"/>
    </row>
    <row r="101" customFormat="false" ht="36" hidden="true" customHeight="false" outlineLevel="2" collapsed="false">
      <c r="A101" s="10"/>
      <c r="B101" s="9"/>
      <c r="C101" s="9" t="s">
        <v>126</v>
      </c>
      <c r="D101" s="9"/>
      <c r="E101" s="9"/>
      <c r="F101" s="9"/>
      <c r="G101" s="9"/>
    </row>
    <row r="102" customFormat="false" ht="12.75" hidden="true" customHeight="true" outlineLevel="2" collapsed="false">
      <c r="A102" s="10" t="s">
        <v>127</v>
      </c>
      <c r="B102" s="9" t="s">
        <v>11</v>
      </c>
      <c r="C102" s="9" t="s">
        <v>12</v>
      </c>
      <c r="D102" s="9" t="s">
        <v>128</v>
      </c>
      <c r="E102" s="9" t="s">
        <v>73</v>
      </c>
      <c r="F102" s="9"/>
      <c r="G102" s="9" t="s">
        <v>23</v>
      </c>
    </row>
    <row r="103" customFormat="false" ht="24" hidden="true" customHeight="false" outlineLevel="2" collapsed="false">
      <c r="A103" s="10"/>
      <c r="B103" s="9"/>
      <c r="C103" s="9" t="s">
        <v>129</v>
      </c>
      <c r="D103" s="9"/>
      <c r="E103" s="9"/>
      <c r="F103" s="9"/>
      <c r="G103" s="9"/>
    </row>
    <row r="104" customFormat="false" ht="12.75" hidden="true" customHeight="true" outlineLevel="2" collapsed="false">
      <c r="A104" s="10" t="s">
        <v>130</v>
      </c>
      <c r="B104" s="9" t="s">
        <v>11</v>
      </c>
      <c r="C104" s="9" t="s">
        <v>12</v>
      </c>
      <c r="D104" s="9" t="s">
        <v>122</v>
      </c>
      <c r="E104" s="9" t="s">
        <v>22</v>
      </c>
      <c r="F104" s="9"/>
      <c r="G104" s="9" t="s">
        <v>23</v>
      </c>
    </row>
    <row r="105" customFormat="false" ht="24" hidden="true" customHeight="false" outlineLevel="2" collapsed="false">
      <c r="A105" s="10"/>
      <c r="B105" s="9"/>
      <c r="C105" s="9" t="s">
        <v>129</v>
      </c>
      <c r="D105" s="9"/>
      <c r="E105" s="9"/>
      <c r="F105" s="9"/>
      <c r="G105" s="9"/>
    </row>
    <row r="106" customFormat="false" ht="24" hidden="true" customHeight="false" outlineLevel="2" collapsed="false">
      <c r="A106" s="10"/>
      <c r="B106" s="9"/>
      <c r="C106" s="9" t="s">
        <v>131</v>
      </c>
      <c r="D106" s="9"/>
      <c r="E106" s="9"/>
      <c r="F106" s="9"/>
      <c r="G106" s="9"/>
    </row>
    <row r="107" customFormat="false" ht="36" hidden="true" customHeight="false" outlineLevel="2" collapsed="false">
      <c r="A107" s="10"/>
      <c r="B107" s="9"/>
      <c r="C107" s="9" t="s">
        <v>132</v>
      </c>
      <c r="D107" s="9"/>
      <c r="E107" s="9"/>
      <c r="F107" s="9"/>
      <c r="G107" s="9"/>
    </row>
    <row r="108" customFormat="false" ht="24" hidden="true" customHeight="false" outlineLevel="2" collapsed="false">
      <c r="A108" s="10"/>
      <c r="B108" s="9"/>
      <c r="C108" s="9" t="s">
        <v>133</v>
      </c>
      <c r="D108" s="9"/>
      <c r="E108" s="9"/>
      <c r="F108" s="9"/>
      <c r="G108" s="9"/>
    </row>
    <row r="109" customFormat="false" ht="12.75" hidden="true" customHeight="true" outlineLevel="2" collapsed="false">
      <c r="A109" s="10" t="s">
        <v>134</v>
      </c>
      <c r="B109" s="9" t="s">
        <v>11</v>
      </c>
      <c r="C109" s="9" t="s">
        <v>12</v>
      </c>
      <c r="D109" s="9" t="s">
        <v>128</v>
      </c>
      <c r="E109" s="9" t="s">
        <v>73</v>
      </c>
      <c r="F109" s="9"/>
      <c r="G109" s="9" t="s">
        <v>23</v>
      </c>
    </row>
    <row r="110" customFormat="false" ht="24" hidden="true" customHeight="false" outlineLevel="2" collapsed="false">
      <c r="A110" s="10"/>
      <c r="B110" s="9"/>
      <c r="C110" s="9" t="s">
        <v>123</v>
      </c>
      <c r="D110" s="9"/>
      <c r="E110" s="9"/>
      <c r="F110" s="9"/>
      <c r="G110" s="9"/>
    </row>
    <row r="111" customFormat="false" ht="12.75" hidden="true" customHeight="true" outlineLevel="2" collapsed="false">
      <c r="A111" s="10" t="s">
        <v>135</v>
      </c>
      <c r="B111" s="9" t="s">
        <v>11</v>
      </c>
      <c r="C111" s="9" t="s">
        <v>12</v>
      </c>
      <c r="D111" s="9" t="s">
        <v>13</v>
      </c>
      <c r="E111" s="9" t="s">
        <v>22</v>
      </c>
      <c r="F111" s="9"/>
      <c r="G111" s="9" t="s">
        <v>23</v>
      </c>
    </row>
    <row r="112" customFormat="false" ht="24" hidden="true" customHeight="false" outlineLevel="2" collapsed="false">
      <c r="A112" s="10"/>
      <c r="B112" s="9"/>
      <c r="C112" s="9" t="s">
        <v>123</v>
      </c>
      <c r="D112" s="9"/>
      <c r="E112" s="9"/>
      <c r="F112" s="9"/>
      <c r="G112" s="9"/>
    </row>
    <row r="113" customFormat="false" ht="24" hidden="true" customHeight="false" outlineLevel="2" collapsed="false">
      <c r="A113" s="10"/>
      <c r="B113" s="9"/>
      <c r="C113" s="9" t="s">
        <v>124</v>
      </c>
      <c r="D113" s="9"/>
      <c r="E113" s="9"/>
      <c r="F113" s="9"/>
      <c r="G113" s="9"/>
    </row>
    <row r="114" customFormat="false" ht="36" hidden="true" customHeight="false" outlineLevel="2" collapsed="false">
      <c r="A114" s="10"/>
      <c r="B114" s="9"/>
      <c r="C114" s="9" t="s">
        <v>136</v>
      </c>
      <c r="D114" s="9"/>
      <c r="E114" s="9"/>
      <c r="F114" s="9"/>
      <c r="G114" s="9"/>
    </row>
    <row r="115" customFormat="false" ht="12.75" hidden="true" customHeight="true" outlineLevel="2" collapsed="false">
      <c r="A115" s="10" t="s">
        <v>137</v>
      </c>
      <c r="B115" s="9" t="s">
        <v>11</v>
      </c>
      <c r="C115" s="9" t="s">
        <v>12</v>
      </c>
      <c r="D115" s="9" t="s">
        <v>122</v>
      </c>
      <c r="E115" s="9" t="s">
        <v>22</v>
      </c>
      <c r="F115" s="9"/>
      <c r="G115" s="9" t="s">
        <v>23</v>
      </c>
    </row>
    <row r="116" customFormat="false" ht="36" hidden="true" customHeight="false" outlineLevel="2" collapsed="false">
      <c r="A116" s="10"/>
      <c r="B116" s="9"/>
      <c r="C116" s="9" t="s">
        <v>138</v>
      </c>
      <c r="D116" s="9"/>
      <c r="E116" s="9"/>
      <c r="F116" s="9"/>
      <c r="G116" s="9"/>
    </row>
    <row r="117" customFormat="false" ht="48" hidden="true" customHeight="false" outlineLevel="2" collapsed="false">
      <c r="A117" s="10"/>
      <c r="B117" s="9"/>
      <c r="C117" s="9" t="s">
        <v>139</v>
      </c>
      <c r="D117" s="9"/>
      <c r="E117" s="9"/>
      <c r="F117" s="9"/>
      <c r="G117" s="9"/>
    </row>
    <row r="118" customFormat="false" ht="12.75" hidden="true" customHeight="true" outlineLevel="2" collapsed="false">
      <c r="A118" s="10" t="s">
        <v>140</v>
      </c>
      <c r="B118" s="9" t="s">
        <v>141</v>
      </c>
      <c r="C118" s="9" t="s">
        <v>12</v>
      </c>
      <c r="D118" s="9" t="s">
        <v>13</v>
      </c>
      <c r="E118" s="9" t="s">
        <v>142</v>
      </c>
      <c r="F118" s="9"/>
      <c r="G118" s="9" t="s">
        <v>23</v>
      </c>
    </row>
    <row r="119" customFormat="false" ht="132" hidden="true" customHeight="true" outlineLevel="2" collapsed="false">
      <c r="A119" s="10"/>
      <c r="B119" s="9"/>
      <c r="C119" s="9" t="s">
        <v>96</v>
      </c>
      <c r="D119" s="9"/>
      <c r="E119" s="9"/>
      <c r="F119" s="9"/>
      <c r="G119" s="9"/>
    </row>
    <row r="120" customFormat="false" ht="132" hidden="true" customHeight="true" outlineLevel="2" collapsed="false">
      <c r="A120" s="10" t="s">
        <v>143</v>
      </c>
      <c r="B120" s="9" t="s">
        <v>144</v>
      </c>
      <c r="C120" s="9" t="s">
        <v>145</v>
      </c>
      <c r="D120" s="9" t="s">
        <v>13</v>
      </c>
      <c r="E120" s="9" t="s">
        <v>142</v>
      </c>
      <c r="F120" s="9"/>
      <c r="G120" s="9" t="s">
        <v>23</v>
      </c>
    </row>
    <row r="121" customFormat="false" ht="12.75" hidden="true" customHeight="true" outlineLevel="2" collapsed="false">
      <c r="A121" s="10" t="s">
        <v>146</v>
      </c>
      <c r="B121" s="9" t="s">
        <v>109</v>
      </c>
      <c r="C121" s="9" t="s">
        <v>12</v>
      </c>
      <c r="D121" s="9" t="s">
        <v>13</v>
      </c>
      <c r="E121" s="9" t="s">
        <v>22</v>
      </c>
      <c r="F121" s="9"/>
      <c r="G121" s="9" t="s">
        <v>23</v>
      </c>
    </row>
    <row r="122" customFormat="false" ht="98.25" hidden="true" customHeight="true" outlineLevel="2" collapsed="false">
      <c r="A122" s="10"/>
      <c r="B122" s="9"/>
      <c r="C122" s="9" t="s">
        <v>96</v>
      </c>
      <c r="D122" s="9"/>
      <c r="E122" s="9"/>
      <c r="F122" s="9"/>
      <c r="G122" s="9"/>
    </row>
    <row r="123" customFormat="false" ht="48" hidden="true" customHeight="true" outlineLevel="2" collapsed="false">
      <c r="A123" s="10" t="s">
        <v>147</v>
      </c>
      <c r="B123" s="9" t="s">
        <v>109</v>
      </c>
      <c r="C123" s="9" t="s">
        <v>81</v>
      </c>
      <c r="D123" s="9" t="s">
        <v>13</v>
      </c>
      <c r="E123" s="9" t="s">
        <v>14</v>
      </c>
      <c r="F123" s="9"/>
      <c r="G123" s="9" t="s">
        <v>23</v>
      </c>
    </row>
    <row r="124" customFormat="false" ht="60" hidden="true" customHeight="false" outlineLevel="2" collapsed="false">
      <c r="A124" s="10"/>
      <c r="B124" s="9"/>
      <c r="C124" s="9" t="s">
        <v>84</v>
      </c>
      <c r="D124" s="9"/>
      <c r="E124" s="9"/>
      <c r="F124" s="9"/>
      <c r="G124" s="9"/>
    </row>
    <row r="125" customFormat="false" ht="24" hidden="true" customHeight="false" outlineLevel="2" collapsed="false">
      <c r="A125" s="10"/>
      <c r="B125" s="9"/>
      <c r="C125" s="9" t="s">
        <v>86</v>
      </c>
      <c r="D125" s="9"/>
      <c r="E125" s="9"/>
      <c r="F125" s="9"/>
      <c r="G125" s="9"/>
    </row>
    <row r="126" customFormat="false" ht="12.75" hidden="true" customHeight="true" outlineLevel="2" collapsed="false">
      <c r="A126" s="10" t="s">
        <v>148</v>
      </c>
      <c r="B126" s="9" t="s">
        <v>11</v>
      </c>
      <c r="C126" s="9" t="s">
        <v>12</v>
      </c>
      <c r="D126" s="9" t="s">
        <v>122</v>
      </c>
      <c r="E126" s="9" t="s">
        <v>142</v>
      </c>
      <c r="F126" s="9"/>
      <c r="G126" s="9" t="s">
        <v>23</v>
      </c>
    </row>
    <row r="127" customFormat="false" ht="12.75" hidden="true" customHeight="false" outlineLevel="2" collapsed="false">
      <c r="A127" s="10"/>
      <c r="B127" s="9"/>
      <c r="C127" s="9" t="s">
        <v>96</v>
      </c>
      <c r="D127" s="9"/>
      <c r="E127" s="9"/>
      <c r="F127" s="9"/>
      <c r="G127" s="9"/>
    </row>
    <row r="128" customFormat="false" ht="96" hidden="true" customHeight="false" outlineLevel="2" collapsed="false">
      <c r="A128" s="10"/>
      <c r="B128" s="9"/>
      <c r="C128" s="9" t="s">
        <v>149</v>
      </c>
      <c r="D128" s="9"/>
      <c r="E128" s="9"/>
      <c r="F128" s="9"/>
      <c r="G128" s="9"/>
    </row>
    <row r="129" customFormat="false" ht="24" hidden="true" customHeight="false" outlineLevel="2" collapsed="false">
      <c r="A129" s="10"/>
      <c r="B129" s="9"/>
      <c r="C129" s="9" t="s">
        <v>150</v>
      </c>
      <c r="D129" s="9"/>
      <c r="E129" s="9"/>
      <c r="F129" s="9"/>
      <c r="G129" s="9"/>
    </row>
    <row r="130" customFormat="false" ht="36" hidden="true" customHeight="false" outlineLevel="2" collapsed="false">
      <c r="A130" s="10"/>
      <c r="B130" s="9"/>
      <c r="C130" s="9" t="s">
        <v>151</v>
      </c>
      <c r="D130" s="9"/>
      <c r="E130" s="9"/>
      <c r="F130" s="9"/>
      <c r="G130" s="9"/>
    </row>
    <row r="131" customFormat="false" ht="48" hidden="true" customHeight="false" outlineLevel="2" collapsed="false">
      <c r="A131" s="10"/>
      <c r="B131" s="9"/>
      <c r="C131" s="9" t="s">
        <v>152</v>
      </c>
      <c r="D131" s="9"/>
      <c r="E131" s="9"/>
      <c r="F131" s="9"/>
      <c r="G131" s="9"/>
    </row>
    <row r="132" customFormat="false" ht="84" hidden="true" customHeight="false" outlineLevel="2" collapsed="false">
      <c r="A132" s="10"/>
      <c r="B132" s="9"/>
      <c r="C132" s="9" t="s">
        <v>153</v>
      </c>
      <c r="D132" s="9"/>
      <c r="E132" s="9"/>
      <c r="F132" s="9"/>
      <c r="G132" s="9"/>
    </row>
    <row r="133" customFormat="false" ht="264" hidden="true" customHeight="false" outlineLevel="2" collapsed="false">
      <c r="A133" s="10" t="s">
        <v>154</v>
      </c>
      <c r="B133" s="9" t="s">
        <v>11</v>
      </c>
      <c r="C133" s="9" t="s">
        <v>155</v>
      </c>
      <c r="D133" s="9" t="s">
        <v>122</v>
      </c>
      <c r="E133" s="9" t="s">
        <v>142</v>
      </c>
      <c r="F133" s="9"/>
      <c r="G133" s="9" t="s">
        <v>23</v>
      </c>
    </row>
    <row r="134" customFormat="false" ht="84" hidden="true" customHeight="false" outlineLevel="2" collapsed="false">
      <c r="A134" s="10"/>
      <c r="B134" s="9"/>
      <c r="C134" s="9" t="s">
        <v>156</v>
      </c>
      <c r="D134" s="9"/>
      <c r="E134" s="9"/>
      <c r="F134" s="9"/>
      <c r="G134" s="9"/>
    </row>
    <row r="135" customFormat="false" ht="48" hidden="true" customHeight="true" outlineLevel="2" collapsed="false">
      <c r="A135" s="10" t="s">
        <v>157</v>
      </c>
      <c r="B135" s="9" t="s">
        <v>109</v>
      </c>
      <c r="C135" s="9" t="s">
        <v>81</v>
      </c>
      <c r="D135" s="9" t="s">
        <v>13</v>
      </c>
      <c r="E135" s="9" t="s">
        <v>14</v>
      </c>
      <c r="F135" s="9"/>
      <c r="G135" s="9" t="s">
        <v>23</v>
      </c>
    </row>
    <row r="136" customFormat="false" ht="60" hidden="true" customHeight="false" outlineLevel="2" collapsed="false">
      <c r="A136" s="10"/>
      <c r="B136" s="9"/>
      <c r="C136" s="9" t="s">
        <v>84</v>
      </c>
      <c r="D136" s="9"/>
      <c r="E136" s="9"/>
      <c r="F136" s="9"/>
      <c r="G136" s="9"/>
    </row>
    <row r="137" customFormat="false" ht="24" hidden="true" customHeight="false" outlineLevel="2" collapsed="false">
      <c r="A137" s="10"/>
      <c r="B137" s="9"/>
      <c r="C137" s="9" t="s">
        <v>86</v>
      </c>
      <c r="D137" s="9"/>
      <c r="E137" s="9"/>
      <c r="F137" s="9"/>
      <c r="G137" s="9"/>
    </row>
    <row r="138" customFormat="false" ht="29.25" hidden="true" customHeight="true" outlineLevel="2" collapsed="false">
      <c r="A138" s="10"/>
      <c r="B138" s="9"/>
      <c r="C138" s="9" t="s">
        <v>158</v>
      </c>
      <c r="D138" s="9"/>
      <c r="E138" s="9"/>
      <c r="F138" s="9"/>
      <c r="G138" s="9"/>
    </row>
    <row r="139" customFormat="false" ht="84" hidden="true" customHeight="true" outlineLevel="2" collapsed="false">
      <c r="A139" s="10"/>
      <c r="B139" s="9"/>
      <c r="C139" s="9" t="s">
        <v>156</v>
      </c>
      <c r="D139" s="9"/>
      <c r="E139" s="9"/>
      <c r="F139" s="9"/>
      <c r="G139" s="9"/>
    </row>
    <row r="140" customFormat="false" ht="12.75" hidden="true" customHeight="true" outlineLevel="2" collapsed="false">
      <c r="A140" s="10" t="s">
        <v>159</v>
      </c>
      <c r="B140" s="9" t="s">
        <v>160</v>
      </c>
      <c r="C140" s="9" t="s">
        <v>12</v>
      </c>
      <c r="D140" s="9" t="s">
        <v>13</v>
      </c>
      <c r="E140" s="9" t="s">
        <v>14</v>
      </c>
      <c r="F140" s="9"/>
      <c r="G140" s="9" t="s">
        <v>23</v>
      </c>
    </row>
    <row r="141" customFormat="false" ht="48" hidden="true" customHeight="false" outlineLevel="2" collapsed="false">
      <c r="A141" s="10"/>
      <c r="B141" s="9"/>
      <c r="C141" s="9" t="s">
        <v>161</v>
      </c>
      <c r="D141" s="9"/>
      <c r="E141" s="9"/>
      <c r="F141" s="9"/>
      <c r="G141" s="9"/>
    </row>
    <row r="142" customFormat="false" ht="81" hidden="true" customHeight="true" outlineLevel="2" collapsed="false">
      <c r="A142" s="10"/>
      <c r="B142" s="9"/>
      <c r="C142" s="9" t="s">
        <v>162</v>
      </c>
      <c r="D142" s="9"/>
      <c r="E142" s="9"/>
      <c r="F142" s="9"/>
      <c r="G142" s="9"/>
    </row>
    <row r="143" customFormat="false" ht="60" hidden="true" customHeight="true" outlineLevel="2" collapsed="false">
      <c r="A143" s="10" t="s">
        <v>163</v>
      </c>
      <c r="B143" s="9" t="s">
        <v>164</v>
      </c>
      <c r="C143" s="9" t="s">
        <v>12</v>
      </c>
      <c r="D143" s="9" t="s">
        <v>13</v>
      </c>
      <c r="E143" s="9" t="s">
        <v>165</v>
      </c>
      <c r="F143" s="9"/>
      <c r="G143" s="9" t="s">
        <v>166</v>
      </c>
    </row>
    <row r="144" customFormat="false" ht="48" hidden="true" customHeight="false" outlineLevel="2" collapsed="false">
      <c r="A144" s="10"/>
      <c r="B144" s="9"/>
      <c r="C144" s="9" t="s">
        <v>167</v>
      </c>
      <c r="D144" s="9"/>
      <c r="E144" s="9" t="s">
        <v>168</v>
      </c>
      <c r="F144" s="9"/>
      <c r="G144" s="9"/>
    </row>
    <row r="145" customFormat="false" ht="144.75" hidden="true" customHeight="true" outlineLevel="2" collapsed="false">
      <c r="A145" s="10" t="s">
        <v>169</v>
      </c>
      <c r="B145" s="9" t="s">
        <v>164</v>
      </c>
      <c r="C145" s="9" t="s">
        <v>170</v>
      </c>
      <c r="D145" s="9" t="s">
        <v>13</v>
      </c>
      <c r="E145" s="9" t="s">
        <v>14</v>
      </c>
      <c r="F145" s="9"/>
      <c r="G145" s="9" t="s">
        <v>171</v>
      </c>
    </row>
    <row r="146" customFormat="false" ht="72" hidden="true" customHeight="false" outlineLevel="2" collapsed="false">
      <c r="A146" s="10"/>
      <c r="B146" s="9"/>
      <c r="C146" s="9" t="s">
        <v>172</v>
      </c>
      <c r="D146" s="9"/>
      <c r="E146" s="9"/>
      <c r="F146" s="9"/>
      <c r="G146" s="9" t="s">
        <v>173</v>
      </c>
    </row>
    <row r="147" customFormat="false" ht="69" hidden="true" customHeight="true" outlineLevel="2" collapsed="false">
      <c r="A147" s="10"/>
      <c r="B147" s="9"/>
      <c r="C147" s="9" t="s">
        <v>174</v>
      </c>
      <c r="D147" s="9"/>
      <c r="E147" s="9"/>
      <c r="F147" s="9"/>
      <c r="G147" s="9" t="s">
        <v>175</v>
      </c>
    </row>
    <row r="148" customFormat="false" ht="48" hidden="true" customHeight="false" outlineLevel="2" collapsed="false">
      <c r="A148" s="10"/>
      <c r="B148" s="9"/>
      <c r="C148" s="9" t="s">
        <v>176</v>
      </c>
      <c r="D148" s="9"/>
      <c r="E148" s="9"/>
      <c r="F148" s="9"/>
      <c r="G148" s="9"/>
    </row>
    <row r="149" customFormat="false" ht="118.5" hidden="true" customHeight="true" outlineLevel="2" collapsed="false">
      <c r="A149" s="10"/>
      <c r="B149" s="9"/>
      <c r="C149" s="9" t="s">
        <v>177</v>
      </c>
      <c r="D149" s="9"/>
      <c r="E149" s="9"/>
      <c r="F149" s="9"/>
      <c r="G149" s="9"/>
    </row>
    <row r="150" customFormat="false" ht="84" hidden="true" customHeight="false" outlineLevel="2" collapsed="false">
      <c r="A150" s="10"/>
      <c r="B150" s="9"/>
      <c r="C150" s="9" t="s">
        <v>178</v>
      </c>
      <c r="D150" s="9"/>
      <c r="E150" s="9"/>
      <c r="F150" s="9"/>
      <c r="G150" s="9"/>
    </row>
    <row r="151" customFormat="false" ht="12.75" hidden="true" customHeight="true" outlineLevel="2" collapsed="false">
      <c r="A151" s="10" t="s">
        <v>179</v>
      </c>
      <c r="B151" s="9" t="s">
        <v>180</v>
      </c>
      <c r="C151" s="9" t="s">
        <v>12</v>
      </c>
      <c r="D151" s="9" t="s">
        <v>13</v>
      </c>
      <c r="E151" s="9" t="s">
        <v>14</v>
      </c>
      <c r="F151" s="9"/>
      <c r="G151" s="9" t="s">
        <v>23</v>
      </c>
    </row>
    <row r="152" customFormat="false" ht="97.5" hidden="true" customHeight="true" outlineLevel="2" collapsed="false">
      <c r="A152" s="10"/>
      <c r="B152" s="9"/>
      <c r="C152" s="9" t="s">
        <v>181</v>
      </c>
      <c r="D152" s="9"/>
      <c r="E152" s="9"/>
      <c r="F152" s="9"/>
      <c r="G152" s="9"/>
    </row>
    <row r="153" customFormat="false" ht="12.75" hidden="true" customHeight="true" outlineLevel="2" collapsed="false">
      <c r="A153" s="10" t="s">
        <v>182</v>
      </c>
      <c r="B153" s="9"/>
      <c r="C153" s="9"/>
      <c r="D153" s="9"/>
      <c r="E153" s="9"/>
      <c r="F153" s="9"/>
      <c r="G153" s="9"/>
    </row>
    <row r="154" customFormat="false" ht="21.75" hidden="true" customHeight="true" outlineLevel="2" collapsed="false">
      <c r="A154" s="10" t="s">
        <v>183</v>
      </c>
      <c r="B154" s="9" t="s">
        <v>184</v>
      </c>
      <c r="C154" s="9" t="s">
        <v>12</v>
      </c>
      <c r="D154" s="9" t="s">
        <v>13</v>
      </c>
      <c r="E154" s="9" t="s">
        <v>14</v>
      </c>
      <c r="F154" s="9"/>
      <c r="G154" s="9" t="s">
        <v>185</v>
      </c>
    </row>
    <row r="155" customFormat="false" ht="45.75" hidden="true" customHeight="true" outlineLevel="2" collapsed="false">
      <c r="A155" s="10"/>
      <c r="B155" s="9"/>
      <c r="C155" s="9" t="s">
        <v>186</v>
      </c>
      <c r="D155" s="9"/>
      <c r="E155" s="9"/>
      <c r="F155" s="9"/>
      <c r="G155" s="9"/>
    </row>
    <row r="156" customFormat="false" ht="84" hidden="true" customHeight="true" outlineLevel="2" collapsed="false">
      <c r="A156" s="10"/>
      <c r="B156" s="9"/>
      <c r="C156" s="9" t="s">
        <v>187</v>
      </c>
      <c r="D156" s="9"/>
      <c r="E156" s="9"/>
      <c r="F156" s="9"/>
      <c r="G156" s="9"/>
    </row>
    <row r="157" customFormat="false" ht="32.25" hidden="true" customHeight="true" outlineLevel="2" collapsed="false">
      <c r="A157" s="10"/>
      <c r="B157" s="9"/>
      <c r="C157" s="9" t="s">
        <v>188</v>
      </c>
      <c r="D157" s="9"/>
      <c r="E157" s="9"/>
      <c r="F157" s="9"/>
      <c r="G157" s="9"/>
    </row>
    <row r="158" customFormat="false" ht="18.75" hidden="true" customHeight="true" outlineLevel="2" collapsed="false">
      <c r="A158" s="10"/>
      <c r="B158" s="9"/>
      <c r="C158" s="9" t="s">
        <v>189</v>
      </c>
      <c r="D158" s="9"/>
      <c r="E158" s="9"/>
      <c r="F158" s="9"/>
      <c r="G158" s="9"/>
    </row>
    <row r="159" customFormat="false" ht="108.75" hidden="true" customHeight="true" outlineLevel="2" collapsed="false">
      <c r="A159" s="10"/>
      <c r="B159" s="9"/>
      <c r="C159" s="9"/>
      <c r="D159" s="9"/>
      <c r="E159" s="9"/>
      <c r="F159" s="9"/>
      <c r="G159" s="9"/>
    </row>
    <row r="160" customFormat="false" ht="12.75" hidden="true" customHeight="true" outlineLevel="2" collapsed="false">
      <c r="A160" s="12" t="s">
        <v>190</v>
      </c>
      <c r="B160" s="9" t="s">
        <v>11</v>
      </c>
      <c r="C160" s="9" t="s">
        <v>12</v>
      </c>
      <c r="D160" s="9" t="s">
        <v>13</v>
      </c>
      <c r="E160" s="9" t="s">
        <v>22</v>
      </c>
      <c r="F160" s="9"/>
      <c r="G160" s="9" t="s">
        <v>191</v>
      </c>
    </row>
    <row r="161" customFormat="false" ht="24" hidden="true" customHeight="false" outlineLevel="2" collapsed="false">
      <c r="A161" s="12"/>
      <c r="B161" s="9"/>
      <c r="C161" s="9" t="s">
        <v>24</v>
      </c>
      <c r="D161" s="9"/>
      <c r="E161" s="9"/>
      <c r="F161" s="9"/>
      <c r="G161" s="9"/>
    </row>
    <row r="162" customFormat="false" ht="72" hidden="true" customHeight="false" outlineLevel="2" collapsed="false">
      <c r="A162" s="12"/>
      <c r="B162" s="9"/>
      <c r="C162" s="9" t="s">
        <v>192</v>
      </c>
      <c r="D162" s="9"/>
      <c r="E162" s="9"/>
      <c r="F162" s="9"/>
      <c r="G162" s="9"/>
    </row>
    <row r="163" customFormat="false" ht="48" hidden="true" customHeight="false" outlineLevel="2" collapsed="false">
      <c r="A163" s="12"/>
      <c r="B163" s="9"/>
      <c r="C163" s="9" t="s">
        <v>193</v>
      </c>
      <c r="D163" s="9"/>
      <c r="E163" s="9"/>
      <c r="F163" s="9"/>
      <c r="G163" s="9"/>
    </row>
    <row r="164" customFormat="false" ht="72" hidden="true" customHeight="false" outlineLevel="2" collapsed="false">
      <c r="A164" s="12"/>
      <c r="B164" s="9"/>
      <c r="C164" s="9" t="s">
        <v>194</v>
      </c>
      <c r="D164" s="9"/>
      <c r="E164" s="9"/>
      <c r="F164" s="9"/>
      <c r="G164" s="9"/>
    </row>
    <row r="165" customFormat="false" ht="12.75" hidden="true" customHeight="true" outlineLevel="2" collapsed="false">
      <c r="A165" s="12" t="s">
        <v>195</v>
      </c>
      <c r="B165" s="9" t="s">
        <v>11</v>
      </c>
      <c r="C165" s="9" t="s">
        <v>12</v>
      </c>
      <c r="D165" s="9" t="s">
        <v>13</v>
      </c>
      <c r="E165" s="9" t="s">
        <v>196</v>
      </c>
      <c r="F165" s="9"/>
      <c r="G165" s="9" t="s">
        <v>23</v>
      </c>
    </row>
    <row r="166" customFormat="false" ht="12.75" hidden="true" customHeight="false" outlineLevel="2" collapsed="false">
      <c r="A166" s="12"/>
      <c r="B166" s="9"/>
      <c r="C166" s="9"/>
      <c r="D166" s="9"/>
      <c r="E166" s="9"/>
      <c r="F166" s="9"/>
      <c r="G166" s="9"/>
    </row>
    <row r="167" customFormat="false" ht="24" hidden="true" customHeight="false" outlineLevel="2" collapsed="false">
      <c r="A167" s="12"/>
      <c r="B167" s="9"/>
      <c r="C167" s="9" t="s">
        <v>74</v>
      </c>
      <c r="D167" s="9"/>
      <c r="E167" s="9"/>
      <c r="F167" s="9"/>
      <c r="G167" s="9"/>
    </row>
    <row r="168" customFormat="false" ht="12.75" hidden="true" customHeight="false" outlineLevel="2" collapsed="false">
      <c r="A168" s="12"/>
      <c r="B168" s="9"/>
      <c r="C168" s="9"/>
      <c r="D168" s="9"/>
      <c r="E168" s="9"/>
      <c r="F168" s="9"/>
      <c r="G168" s="9"/>
    </row>
    <row r="169" customFormat="false" ht="48" hidden="true" customHeight="false" outlineLevel="2" collapsed="false">
      <c r="A169" s="12"/>
      <c r="B169" s="9"/>
      <c r="C169" s="9" t="s">
        <v>197</v>
      </c>
      <c r="D169" s="9"/>
      <c r="E169" s="9"/>
      <c r="F169" s="9"/>
      <c r="G169" s="9"/>
    </row>
    <row r="170" customFormat="false" ht="12.75" hidden="true" customHeight="false" outlineLevel="2" collapsed="false">
      <c r="A170" s="12"/>
      <c r="B170" s="9"/>
      <c r="C170" s="9"/>
      <c r="D170" s="9"/>
      <c r="E170" s="9"/>
      <c r="F170" s="9"/>
      <c r="G170" s="9"/>
    </row>
    <row r="171" customFormat="false" ht="48" hidden="true" customHeight="false" outlineLevel="2" collapsed="false">
      <c r="A171" s="12"/>
      <c r="B171" s="9"/>
      <c r="C171" s="9" t="s">
        <v>198</v>
      </c>
      <c r="D171" s="9"/>
      <c r="E171" s="9"/>
      <c r="F171" s="9"/>
      <c r="G171" s="9"/>
    </row>
    <row r="172" customFormat="false" ht="12.75" hidden="true" customHeight="false" outlineLevel="2" collapsed="false">
      <c r="A172" s="12"/>
      <c r="B172" s="9"/>
      <c r="C172" s="9"/>
      <c r="D172" s="9"/>
      <c r="E172" s="9"/>
      <c r="F172" s="9"/>
      <c r="G172" s="9"/>
    </row>
    <row r="173" customFormat="false" ht="12.75" hidden="true" customHeight="false" outlineLevel="2" collapsed="false">
      <c r="A173" s="12"/>
      <c r="B173" s="9"/>
      <c r="C173" s="9" t="s">
        <v>199</v>
      </c>
      <c r="D173" s="9"/>
      <c r="E173" s="9"/>
      <c r="F173" s="9"/>
      <c r="G173" s="9"/>
    </row>
    <row r="174" customFormat="false" ht="12.75" hidden="true" customHeight="false" outlineLevel="2" collapsed="false">
      <c r="A174" s="12"/>
      <c r="B174" s="9"/>
      <c r="C174" s="9"/>
      <c r="D174" s="9"/>
      <c r="E174" s="9"/>
      <c r="F174" s="9"/>
      <c r="G174" s="9"/>
    </row>
    <row r="175" customFormat="false" ht="72" hidden="true" customHeight="false" outlineLevel="2" collapsed="false">
      <c r="A175" s="12"/>
      <c r="B175" s="9"/>
      <c r="C175" s="13" t="s">
        <v>200</v>
      </c>
      <c r="D175" s="9"/>
      <c r="E175" s="9"/>
      <c r="F175" s="9"/>
      <c r="G175" s="9"/>
    </row>
    <row r="176" customFormat="false" ht="12.75" hidden="true" customHeight="false" outlineLevel="2" collapsed="false">
      <c r="A176" s="12"/>
      <c r="B176" s="9"/>
      <c r="C176" s="9"/>
      <c r="D176" s="9"/>
      <c r="E176" s="9"/>
      <c r="F176" s="9"/>
      <c r="G176" s="9"/>
    </row>
    <row r="177" customFormat="false" ht="84" hidden="true" customHeight="false" outlineLevel="2" collapsed="false">
      <c r="A177" s="12"/>
      <c r="B177" s="9"/>
      <c r="C177" s="13" t="s">
        <v>201</v>
      </c>
      <c r="D177" s="9"/>
      <c r="E177" s="9"/>
      <c r="F177" s="9"/>
      <c r="G177" s="9"/>
    </row>
    <row r="178" customFormat="false" ht="12.75" hidden="true" customHeight="false" outlineLevel="2" collapsed="false">
      <c r="A178" s="12"/>
      <c r="B178" s="9"/>
      <c r="C178" s="13"/>
      <c r="D178" s="9"/>
      <c r="E178" s="9"/>
      <c r="F178" s="9"/>
      <c r="G178" s="9"/>
    </row>
    <row r="179" customFormat="false" ht="36" hidden="true" customHeight="false" outlineLevel="2" collapsed="false">
      <c r="A179" s="12"/>
      <c r="B179" s="9"/>
      <c r="C179" s="13" t="s">
        <v>202</v>
      </c>
      <c r="D179" s="9"/>
      <c r="E179" s="9"/>
      <c r="F179" s="9"/>
      <c r="G179" s="9"/>
    </row>
    <row r="180" customFormat="false" ht="12.75" hidden="true" customHeight="false" outlineLevel="2" collapsed="false">
      <c r="A180" s="12"/>
      <c r="B180" s="9"/>
      <c r="C180" s="13"/>
      <c r="D180" s="9"/>
      <c r="E180" s="9"/>
      <c r="F180" s="9"/>
      <c r="G180" s="9"/>
    </row>
    <row r="181" customFormat="false" ht="36" hidden="true" customHeight="false" outlineLevel="2" collapsed="false">
      <c r="A181" s="12"/>
      <c r="B181" s="9"/>
      <c r="C181" s="13" t="s">
        <v>203</v>
      </c>
      <c r="D181" s="9"/>
      <c r="E181" s="9"/>
      <c r="F181" s="9"/>
      <c r="G181" s="9"/>
    </row>
    <row r="182" customFormat="false" ht="12.75" hidden="true" customHeight="false" outlineLevel="2" collapsed="false">
      <c r="A182" s="12"/>
      <c r="B182" s="9"/>
      <c r="C182" s="13"/>
      <c r="D182" s="9"/>
      <c r="E182" s="9"/>
      <c r="F182" s="9"/>
      <c r="G182" s="9"/>
    </row>
    <row r="183" customFormat="false" ht="48" hidden="true" customHeight="false" outlineLevel="2" collapsed="false">
      <c r="A183" s="12"/>
      <c r="B183" s="9"/>
      <c r="C183" s="13" t="s">
        <v>204</v>
      </c>
      <c r="D183" s="9"/>
      <c r="E183" s="9"/>
      <c r="F183" s="9"/>
      <c r="G183" s="9"/>
    </row>
    <row r="184" customFormat="false" ht="12.75" hidden="true" customHeight="false" outlineLevel="2" collapsed="false">
      <c r="A184" s="12"/>
      <c r="B184" s="9"/>
      <c r="C184" s="13"/>
      <c r="D184" s="9"/>
      <c r="E184" s="9"/>
      <c r="F184" s="9"/>
      <c r="G184" s="9"/>
    </row>
    <row r="185" customFormat="false" ht="12.75" hidden="true" customHeight="false" outlineLevel="2" collapsed="false">
      <c r="A185" s="12"/>
      <c r="B185" s="9"/>
      <c r="C185" s="13" t="s">
        <v>205</v>
      </c>
      <c r="D185" s="9"/>
      <c r="E185" s="9"/>
      <c r="F185" s="9"/>
      <c r="G185" s="9"/>
    </row>
    <row r="186" customFormat="false" ht="12.75" hidden="true" customHeight="false" outlineLevel="2" collapsed="false">
      <c r="A186" s="12"/>
      <c r="B186" s="9"/>
      <c r="C186" s="13"/>
      <c r="D186" s="9"/>
      <c r="E186" s="9"/>
      <c r="F186" s="9"/>
      <c r="G186" s="9"/>
    </row>
    <row r="187" customFormat="false" ht="48" hidden="true" customHeight="false" outlineLevel="2" collapsed="false">
      <c r="A187" s="12"/>
      <c r="B187" s="9"/>
      <c r="C187" s="13" t="s">
        <v>206</v>
      </c>
      <c r="D187" s="9"/>
      <c r="E187" s="9"/>
      <c r="F187" s="9"/>
      <c r="G187" s="9"/>
    </row>
    <row r="188" customFormat="false" ht="12.75" hidden="true" customHeight="false" outlineLevel="2" collapsed="false">
      <c r="A188" s="12"/>
      <c r="B188" s="9"/>
      <c r="C188" s="13"/>
      <c r="D188" s="9"/>
      <c r="E188" s="9"/>
      <c r="F188" s="9"/>
      <c r="G188" s="9"/>
    </row>
    <row r="189" customFormat="false" ht="126.75" hidden="true" customHeight="true" outlineLevel="2" collapsed="false">
      <c r="A189" s="12"/>
      <c r="B189" s="9"/>
      <c r="C189" s="13" t="s">
        <v>207</v>
      </c>
      <c r="D189" s="9"/>
      <c r="E189" s="9"/>
      <c r="F189" s="9"/>
      <c r="G189" s="9"/>
    </row>
    <row r="190" customFormat="false" ht="12.75" hidden="true" customHeight="false" outlineLevel="2" collapsed="false">
      <c r="A190" s="12"/>
      <c r="B190" s="9"/>
      <c r="C190" s="13"/>
      <c r="D190" s="9"/>
      <c r="E190" s="9"/>
      <c r="F190" s="9"/>
      <c r="G190" s="9"/>
    </row>
    <row r="191" customFormat="false" ht="99" hidden="true" customHeight="true" outlineLevel="2" collapsed="false">
      <c r="A191" s="12"/>
      <c r="B191" s="9"/>
      <c r="C191" s="13" t="s">
        <v>208</v>
      </c>
      <c r="D191" s="9"/>
      <c r="E191" s="9"/>
      <c r="F191" s="9"/>
      <c r="G191" s="9"/>
    </row>
    <row r="192" customFormat="false" ht="12.75" hidden="true" customHeight="false" outlineLevel="2" collapsed="false">
      <c r="A192" s="12"/>
      <c r="B192" s="9"/>
      <c r="C192" s="9"/>
      <c r="D192" s="9"/>
      <c r="E192" s="9"/>
      <c r="F192" s="9"/>
      <c r="G192" s="9"/>
    </row>
    <row r="193" customFormat="false" ht="12.75" hidden="true" customHeight="true" outlineLevel="2" collapsed="false">
      <c r="A193" s="12" t="s">
        <v>209</v>
      </c>
      <c r="B193" s="9" t="s">
        <v>11</v>
      </c>
      <c r="C193" s="9" t="s">
        <v>12</v>
      </c>
      <c r="D193" s="9" t="s">
        <v>13</v>
      </c>
      <c r="E193" s="9" t="s">
        <v>196</v>
      </c>
      <c r="F193" s="9"/>
      <c r="G193" s="9" t="s">
        <v>32</v>
      </c>
    </row>
    <row r="194" customFormat="false" ht="12.75" hidden="true" customHeight="false" outlineLevel="2" collapsed="false">
      <c r="A194" s="12"/>
      <c r="B194" s="9"/>
      <c r="C194" s="9"/>
      <c r="D194" s="9"/>
      <c r="E194" s="9"/>
      <c r="F194" s="9"/>
      <c r="G194" s="9"/>
    </row>
    <row r="195" customFormat="false" ht="12.75" hidden="true" customHeight="false" outlineLevel="2" collapsed="false">
      <c r="A195" s="12"/>
      <c r="B195" s="9"/>
      <c r="C195" s="10" t="s">
        <v>210</v>
      </c>
      <c r="D195" s="9"/>
      <c r="E195" s="9"/>
      <c r="F195" s="9"/>
      <c r="G195" s="9"/>
    </row>
    <row r="196" customFormat="false" ht="12.75" hidden="true" customHeight="false" outlineLevel="2" collapsed="false">
      <c r="A196" s="12"/>
      <c r="B196" s="9"/>
      <c r="C196" s="9"/>
      <c r="D196" s="9"/>
      <c r="E196" s="9"/>
      <c r="F196" s="9"/>
      <c r="G196" s="9"/>
    </row>
    <row r="197" customFormat="false" ht="24" hidden="true" customHeight="false" outlineLevel="2" collapsed="false">
      <c r="A197" s="12"/>
      <c r="B197" s="9"/>
      <c r="C197" s="13" t="s">
        <v>74</v>
      </c>
      <c r="D197" s="9"/>
      <c r="E197" s="9"/>
      <c r="F197" s="9"/>
      <c r="G197" s="9"/>
    </row>
    <row r="198" customFormat="false" ht="12.75" hidden="true" customHeight="false" outlineLevel="2" collapsed="false">
      <c r="A198" s="12"/>
      <c r="B198" s="9"/>
      <c r="C198" s="9"/>
      <c r="D198" s="9"/>
      <c r="E198" s="9"/>
      <c r="F198" s="9"/>
      <c r="G198" s="9"/>
    </row>
    <row r="199" customFormat="false" ht="12.75" hidden="true" customHeight="false" outlineLevel="2" collapsed="false">
      <c r="A199" s="12"/>
      <c r="B199" s="9"/>
      <c r="C199" s="13" t="s">
        <v>181</v>
      </c>
      <c r="D199" s="9"/>
      <c r="E199" s="9"/>
      <c r="F199" s="9"/>
      <c r="G199" s="9"/>
    </row>
    <row r="200" customFormat="false" ht="12.75" hidden="true" customHeight="false" outlineLevel="2" collapsed="false">
      <c r="A200" s="12"/>
      <c r="B200" s="9"/>
      <c r="C200" s="13"/>
      <c r="D200" s="9"/>
      <c r="E200" s="9"/>
      <c r="F200" s="9"/>
      <c r="G200" s="9"/>
    </row>
    <row r="201" customFormat="false" ht="24" hidden="true" customHeight="false" outlineLevel="2" collapsed="false">
      <c r="A201" s="12"/>
      <c r="B201" s="9"/>
      <c r="C201" s="13" t="s">
        <v>211</v>
      </c>
      <c r="D201" s="9"/>
      <c r="E201" s="9"/>
      <c r="F201" s="9"/>
      <c r="G201" s="9"/>
    </row>
    <row r="202" customFormat="false" ht="12.75" hidden="true" customHeight="false" outlineLevel="2" collapsed="false">
      <c r="A202" s="12"/>
      <c r="B202" s="9"/>
      <c r="C202" s="9"/>
      <c r="D202" s="9"/>
      <c r="E202" s="9"/>
      <c r="F202" s="9"/>
      <c r="G202" s="9"/>
    </row>
    <row r="203" customFormat="false" ht="24" hidden="true" customHeight="false" outlineLevel="2" collapsed="false">
      <c r="A203" s="12"/>
      <c r="B203" s="9"/>
      <c r="C203" s="9" t="s">
        <v>212</v>
      </c>
      <c r="D203" s="9"/>
      <c r="E203" s="9"/>
      <c r="F203" s="9"/>
      <c r="G203" s="9"/>
    </row>
    <row r="204" customFormat="false" ht="12.75" hidden="true" customHeight="false" outlineLevel="2" collapsed="false">
      <c r="A204" s="12"/>
      <c r="B204" s="9"/>
      <c r="C204" s="9"/>
      <c r="D204" s="9"/>
      <c r="E204" s="9"/>
      <c r="F204" s="9"/>
      <c r="G204" s="9"/>
    </row>
    <row r="205" customFormat="false" ht="12.75" hidden="true" customHeight="false" outlineLevel="2" collapsed="false">
      <c r="A205" s="12"/>
      <c r="B205" s="9"/>
      <c r="C205" s="13" t="s">
        <v>96</v>
      </c>
      <c r="D205" s="9"/>
      <c r="E205" s="9"/>
      <c r="F205" s="9"/>
      <c r="G205" s="9"/>
    </row>
    <row r="206" customFormat="false" ht="12.75" hidden="true" customHeight="false" outlineLevel="2" collapsed="false">
      <c r="A206" s="12"/>
      <c r="B206" s="9"/>
      <c r="C206" s="13"/>
      <c r="D206" s="9"/>
      <c r="E206" s="9"/>
      <c r="F206" s="9"/>
      <c r="G206" s="9"/>
    </row>
    <row r="207" customFormat="false" ht="24" hidden="true" customHeight="false" outlineLevel="2" collapsed="false">
      <c r="A207" s="12"/>
      <c r="B207" s="9"/>
      <c r="C207" s="13" t="s">
        <v>213</v>
      </c>
      <c r="D207" s="9"/>
      <c r="E207" s="9"/>
      <c r="F207" s="9"/>
      <c r="G207" s="9"/>
    </row>
    <row r="208" customFormat="false" ht="12.75" hidden="true" customHeight="false" outlineLevel="2" collapsed="false">
      <c r="A208" s="12"/>
      <c r="B208" s="9"/>
      <c r="C208" s="9"/>
      <c r="D208" s="9"/>
      <c r="E208" s="9"/>
      <c r="F208" s="9"/>
      <c r="G208" s="9"/>
    </row>
    <row r="209" customFormat="false" ht="23.25" hidden="true" customHeight="true" outlineLevel="1" collapsed="true">
      <c r="A209" s="9" t="s">
        <v>214</v>
      </c>
      <c r="B209" s="9" t="s">
        <v>215</v>
      </c>
      <c r="C209" s="9" t="s">
        <v>12</v>
      </c>
      <c r="D209" s="9" t="s">
        <v>13</v>
      </c>
      <c r="E209" s="9" t="s">
        <v>14</v>
      </c>
      <c r="F209" s="9"/>
      <c r="G209" s="14" t="s">
        <v>216</v>
      </c>
    </row>
    <row r="210" customFormat="false" ht="138.75" hidden="true" customHeight="true" outlineLevel="1" collapsed="false">
      <c r="A210" s="9"/>
      <c r="B210" s="9"/>
      <c r="C210" s="9" t="s">
        <v>217</v>
      </c>
      <c r="D210" s="9"/>
      <c r="E210" s="9"/>
      <c r="F210" s="9"/>
      <c r="G210" s="14"/>
    </row>
    <row r="211" customFormat="false" ht="12.75" hidden="true" customHeight="false" outlineLevel="1" collapsed="false">
      <c r="A211" s="8" t="s">
        <v>218</v>
      </c>
      <c r="B211" s="9"/>
      <c r="C211" s="9"/>
      <c r="D211" s="9"/>
      <c r="E211" s="9"/>
      <c r="F211" s="9"/>
      <c r="G211" s="9"/>
    </row>
    <row r="212" customFormat="false" ht="72" hidden="true" customHeight="false" outlineLevel="2" collapsed="false">
      <c r="A212" s="10" t="s">
        <v>219</v>
      </c>
      <c r="B212" s="9" t="s">
        <v>55</v>
      </c>
      <c r="C212" s="9" t="s">
        <v>96</v>
      </c>
      <c r="D212" s="9" t="s">
        <v>13</v>
      </c>
      <c r="E212" s="9" t="s">
        <v>220</v>
      </c>
      <c r="F212" s="9"/>
      <c r="G212" s="9" t="s">
        <v>42</v>
      </c>
    </row>
    <row r="213" customFormat="false" ht="12.75" hidden="true" customHeight="true" outlineLevel="2" collapsed="false">
      <c r="A213" s="10" t="s">
        <v>221</v>
      </c>
      <c r="B213" s="9" t="s">
        <v>222</v>
      </c>
      <c r="C213" s="9" t="s">
        <v>96</v>
      </c>
      <c r="D213" s="9" t="s">
        <v>13</v>
      </c>
      <c r="E213" s="9" t="s">
        <v>220</v>
      </c>
      <c r="F213" s="9"/>
      <c r="G213" s="9" t="s">
        <v>42</v>
      </c>
    </row>
    <row r="214" customFormat="false" ht="129" hidden="true" customHeight="true" outlineLevel="2" collapsed="false">
      <c r="A214" s="10"/>
      <c r="B214" s="9"/>
      <c r="C214" s="9" t="s">
        <v>223</v>
      </c>
      <c r="D214" s="9"/>
      <c r="E214" s="9"/>
      <c r="F214" s="9"/>
      <c r="G214" s="9"/>
    </row>
    <row r="215" customFormat="false" ht="12.75" hidden="true" customHeight="true" outlineLevel="2" collapsed="false">
      <c r="A215" s="10" t="s">
        <v>224</v>
      </c>
      <c r="B215" s="9" t="s">
        <v>222</v>
      </c>
      <c r="C215" s="9" t="s">
        <v>96</v>
      </c>
      <c r="D215" s="9" t="s">
        <v>13</v>
      </c>
      <c r="E215" s="9" t="s">
        <v>220</v>
      </c>
      <c r="F215" s="9"/>
      <c r="G215" s="9" t="s">
        <v>42</v>
      </c>
    </row>
    <row r="216" customFormat="false" ht="120.75" hidden="true" customHeight="true" outlineLevel="2" collapsed="false">
      <c r="A216" s="10"/>
      <c r="B216" s="9"/>
      <c r="C216" s="9" t="s">
        <v>223</v>
      </c>
      <c r="D216" s="9"/>
      <c r="E216" s="9"/>
      <c r="F216" s="9"/>
      <c r="G216" s="9"/>
    </row>
    <row r="217" customFormat="false" ht="156" hidden="true" customHeight="false" outlineLevel="2" collapsed="false">
      <c r="A217" s="10" t="s">
        <v>225</v>
      </c>
      <c r="B217" s="9" t="s">
        <v>222</v>
      </c>
      <c r="C217" s="9" t="s">
        <v>96</v>
      </c>
      <c r="D217" s="9" t="s">
        <v>13</v>
      </c>
      <c r="E217" s="9" t="s">
        <v>220</v>
      </c>
      <c r="F217" s="9"/>
      <c r="G217" s="9" t="s">
        <v>42</v>
      </c>
    </row>
    <row r="218" customFormat="false" ht="156" hidden="true" customHeight="false" outlineLevel="2" collapsed="false">
      <c r="A218" s="10" t="s">
        <v>226</v>
      </c>
      <c r="B218" s="9" t="s">
        <v>222</v>
      </c>
      <c r="C218" s="9" t="s">
        <v>227</v>
      </c>
      <c r="D218" s="9" t="s">
        <v>13</v>
      </c>
      <c r="E218" s="9" t="s">
        <v>220</v>
      </c>
      <c r="F218" s="9"/>
      <c r="G218" s="9" t="s">
        <v>23</v>
      </c>
    </row>
    <row r="219" customFormat="false" ht="77.25" hidden="true" customHeight="true" outlineLevel="2" collapsed="false">
      <c r="A219" s="10" t="s">
        <v>228</v>
      </c>
      <c r="B219" s="9" t="s">
        <v>229</v>
      </c>
      <c r="C219" s="9" t="s">
        <v>96</v>
      </c>
      <c r="D219" s="9" t="s">
        <v>13</v>
      </c>
      <c r="E219" s="9" t="s">
        <v>220</v>
      </c>
      <c r="F219" s="9"/>
      <c r="G219" s="9" t="s">
        <v>15</v>
      </c>
    </row>
    <row r="220" customFormat="false" ht="24" hidden="true" customHeight="false" outlineLevel="2" collapsed="false">
      <c r="A220" s="10" t="s">
        <v>230</v>
      </c>
      <c r="B220" s="9" t="s">
        <v>11</v>
      </c>
      <c r="C220" s="9" t="s">
        <v>96</v>
      </c>
      <c r="D220" s="9" t="s">
        <v>13</v>
      </c>
      <c r="E220" s="9" t="s">
        <v>231</v>
      </c>
      <c r="F220" s="9"/>
      <c r="G220" s="9" t="s">
        <v>23</v>
      </c>
    </row>
    <row r="221" customFormat="false" ht="144" hidden="true" customHeight="false" outlineLevel="2" collapsed="false">
      <c r="A221" s="10" t="s">
        <v>232</v>
      </c>
      <c r="B221" s="9" t="s">
        <v>215</v>
      </c>
      <c r="C221" s="9" t="s">
        <v>96</v>
      </c>
      <c r="D221" s="9" t="s">
        <v>13</v>
      </c>
      <c r="E221" s="9" t="s">
        <v>233</v>
      </c>
      <c r="F221" s="9"/>
      <c r="G221" s="9" t="s">
        <v>23</v>
      </c>
    </row>
    <row r="222" customFormat="false" ht="84" hidden="true" customHeight="false" outlineLevel="2" collapsed="false">
      <c r="A222" s="10" t="s">
        <v>234</v>
      </c>
      <c r="B222" s="9" t="s">
        <v>235</v>
      </c>
      <c r="C222" s="9" t="s">
        <v>96</v>
      </c>
      <c r="D222" s="9" t="s">
        <v>13</v>
      </c>
      <c r="E222" s="9" t="s">
        <v>220</v>
      </c>
      <c r="F222" s="9"/>
      <c r="G222" s="9" t="s">
        <v>42</v>
      </c>
    </row>
    <row r="223" customFormat="false" ht="132" hidden="true" customHeight="false" outlineLevel="2" collapsed="false">
      <c r="A223" s="9" t="s">
        <v>236</v>
      </c>
      <c r="B223" s="9" t="s">
        <v>11</v>
      </c>
      <c r="C223" s="9" t="s">
        <v>96</v>
      </c>
      <c r="D223" s="9" t="s">
        <v>13</v>
      </c>
      <c r="E223" s="9" t="s">
        <v>237</v>
      </c>
      <c r="F223" s="9"/>
      <c r="G223" s="9" t="s">
        <v>23</v>
      </c>
    </row>
    <row r="224" customFormat="false" ht="12.75" hidden="true" customHeight="true" outlineLevel="2" collapsed="false">
      <c r="A224" s="9" t="s">
        <v>238</v>
      </c>
      <c r="B224" s="9" t="s">
        <v>239</v>
      </c>
      <c r="C224" s="9" t="s">
        <v>12</v>
      </c>
      <c r="D224" s="9" t="s">
        <v>13</v>
      </c>
      <c r="E224" s="9" t="s">
        <v>240</v>
      </c>
      <c r="F224" s="9"/>
      <c r="G224" s="9" t="s">
        <v>23</v>
      </c>
    </row>
    <row r="225" customFormat="false" ht="12.75" hidden="true" customHeight="false" outlineLevel="2" collapsed="false">
      <c r="A225" s="9"/>
      <c r="B225" s="9"/>
      <c r="C225" s="11"/>
      <c r="D225" s="9"/>
      <c r="E225" s="9"/>
      <c r="F225" s="9"/>
      <c r="G225" s="9"/>
    </row>
    <row r="226" customFormat="false" ht="12.75" hidden="true" customHeight="false" outlineLevel="2" collapsed="false">
      <c r="A226" s="9"/>
      <c r="B226" s="9"/>
      <c r="C226" s="9" t="s">
        <v>96</v>
      </c>
      <c r="D226" s="9"/>
      <c r="E226" s="9"/>
      <c r="F226" s="9"/>
      <c r="G226" s="9"/>
    </row>
    <row r="227" customFormat="false" ht="12.75" hidden="true" customHeight="false" outlineLevel="2" collapsed="false">
      <c r="A227" s="9"/>
      <c r="B227" s="9"/>
      <c r="C227" s="11"/>
      <c r="D227" s="9"/>
      <c r="E227" s="9"/>
      <c r="F227" s="9"/>
      <c r="G227" s="9"/>
    </row>
    <row r="228" customFormat="false" ht="12.75" hidden="true" customHeight="false" outlineLevel="2" collapsed="false">
      <c r="A228" s="9"/>
      <c r="B228" s="9"/>
      <c r="C228" s="9" t="s">
        <v>241</v>
      </c>
      <c r="D228" s="9"/>
      <c r="E228" s="9"/>
      <c r="F228" s="9"/>
      <c r="G228" s="9"/>
    </row>
    <row r="229" customFormat="false" ht="12.95" hidden="true" customHeight="true" outlineLevel="2" collapsed="false">
      <c r="A229" s="15" t="s">
        <v>242</v>
      </c>
      <c r="B229" s="16" t="s">
        <v>243</v>
      </c>
      <c r="C229" s="16" t="s">
        <v>12</v>
      </c>
      <c r="D229" s="16" t="s">
        <v>244</v>
      </c>
      <c r="E229" s="16" t="s">
        <v>240</v>
      </c>
      <c r="F229" s="16"/>
      <c r="G229" s="16" t="s">
        <v>23</v>
      </c>
    </row>
    <row r="230" customFormat="false" ht="12.95" hidden="true" customHeight="true" outlineLevel="2" collapsed="false">
      <c r="A230" s="15"/>
      <c r="B230" s="16"/>
      <c r="C230" s="16"/>
      <c r="D230" s="16"/>
      <c r="E230" s="16"/>
      <c r="F230" s="16"/>
      <c r="G230" s="16"/>
    </row>
    <row r="231" customFormat="false" ht="12.95" hidden="true" customHeight="true" outlineLevel="2" collapsed="false">
      <c r="A231" s="15"/>
      <c r="B231" s="16"/>
      <c r="C231" s="16" t="s">
        <v>96</v>
      </c>
      <c r="D231" s="16"/>
      <c r="E231" s="16"/>
      <c r="F231" s="16"/>
      <c r="G231" s="16"/>
    </row>
    <row r="232" customFormat="false" ht="12.95" hidden="true" customHeight="true" outlineLevel="2" collapsed="false">
      <c r="A232" s="15"/>
      <c r="B232" s="9"/>
      <c r="C232" s="16"/>
      <c r="D232" s="9"/>
      <c r="E232" s="9"/>
      <c r="F232" s="9"/>
      <c r="G232" s="9"/>
    </row>
    <row r="233" customFormat="false" ht="12.95" hidden="true" customHeight="true" outlineLevel="2" collapsed="false">
      <c r="A233" s="15"/>
      <c r="B233" s="9"/>
      <c r="C233" s="9"/>
      <c r="D233" s="9"/>
      <c r="E233" s="9"/>
      <c r="F233" s="9"/>
      <c r="G233" s="9"/>
    </row>
    <row r="234" customFormat="false" ht="12.95" hidden="true" customHeight="true" outlineLevel="2" collapsed="false">
      <c r="A234" s="15"/>
      <c r="B234" s="9"/>
      <c r="C234" s="9"/>
      <c r="D234" s="9"/>
      <c r="E234" s="9"/>
      <c r="F234" s="9"/>
      <c r="G234" s="9"/>
    </row>
    <row r="235" customFormat="false" ht="12.95" hidden="true" customHeight="true" outlineLevel="2" collapsed="false">
      <c r="A235" s="15"/>
      <c r="B235" s="9"/>
      <c r="C235" s="9"/>
      <c r="D235" s="9"/>
      <c r="E235" s="9"/>
      <c r="F235" s="9"/>
      <c r="G235" s="9"/>
    </row>
    <row r="236" customFormat="false" ht="12.95" hidden="true" customHeight="true" outlineLevel="2" collapsed="false">
      <c r="A236" s="15"/>
      <c r="B236" s="9"/>
      <c r="C236" s="9"/>
      <c r="D236" s="9"/>
      <c r="E236" s="9"/>
      <c r="F236" s="9"/>
      <c r="G236" s="9"/>
    </row>
    <row r="237" customFormat="false" ht="12.95" hidden="true" customHeight="true" outlineLevel="2" collapsed="false">
      <c r="A237" s="15"/>
      <c r="B237" s="9"/>
      <c r="C237" s="9"/>
      <c r="D237" s="9"/>
      <c r="E237" s="9"/>
      <c r="F237" s="9"/>
      <c r="G237" s="9"/>
    </row>
    <row r="238" customFormat="false" ht="12.95" hidden="true" customHeight="true" outlineLevel="2" collapsed="false">
      <c r="A238" s="15"/>
      <c r="B238" s="9"/>
      <c r="C238" s="9"/>
      <c r="D238" s="9"/>
      <c r="E238" s="9"/>
      <c r="F238" s="9"/>
      <c r="G238" s="9"/>
    </row>
    <row r="239" customFormat="false" ht="12.75" hidden="true" customHeight="false" outlineLevel="1" collapsed="true">
      <c r="A239" s="17" t="s">
        <v>245</v>
      </c>
      <c r="B239" s="9"/>
      <c r="C239" s="9"/>
      <c r="D239" s="9"/>
      <c r="E239" s="9"/>
      <c r="F239" s="9"/>
      <c r="G239" s="9"/>
    </row>
    <row r="240" customFormat="false" ht="12.75" hidden="true" customHeight="true" outlineLevel="1" collapsed="false">
      <c r="A240" s="9" t="s">
        <v>246</v>
      </c>
      <c r="B240" s="9" t="s">
        <v>11</v>
      </c>
      <c r="C240" s="9" t="s">
        <v>12</v>
      </c>
      <c r="D240" s="9" t="s">
        <v>13</v>
      </c>
      <c r="E240" s="9" t="s">
        <v>247</v>
      </c>
      <c r="F240" s="9"/>
      <c r="G240" s="9" t="s">
        <v>23</v>
      </c>
    </row>
    <row r="241" customFormat="false" ht="117.75" hidden="true" customHeight="true" outlineLevel="1" collapsed="false">
      <c r="A241" s="9"/>
      <c r="B241" s="9"/>
      <c r="C241" s="9" t="s">
        <v>96</v>
      </c>
      <c r="D241" s="9"/>
      <c r="E241" s="9"/>
      <c r="F241" s="9"/>
      <c r="G241" s="9"/>
    </row>
    <row r="242" customFormat="false" ht="12.75" hidden="true" customHeight="true" outlineLevel="1" collapsed="false">
      <c r="A242" s="9" t="s">
        <v>248</v>
      </c>
      <c r="B242" s="9" t="s">
        <v>249</v>
      </c>
      <c r="C242" s="9" t="s">
        <v>12</v>
      </c>
      <c r="D242" s="9" t="s">
        <v>13</v>
      </c>
      <c r="E242" s="9" t="s">
        <v>22</v>
      </c>
      <c r="F242" s="9"/>
      <c r="G242" s="9" t="s">
        <v>250</v>
      </c>
    </row>
    <row r="243" customFormat="false" ht="12.75" hidden="true" customHeight="false" outlineLevel="1" collapsed="false">
      <c r="A243" s="9"/>
      <c r="B243" s="9"/>
      <c r="C243" s="9"/>
      <c r="D243" s="9"/>
      <c r="E243" s="9"/>
      <c r="F243" s="9"/>
      <c r="G243" s="9"/>
    </row>
    <row r="244" customFormat="false" ht="24" hidden="true" customHeight="false" outlineLevel="1" collapsed="false">
      <c r="A244" s="9"/>
      <c r="B244" s="9"/>
      <c r="C244" s="9" t="s">
        <v>251</v>
      </c>
      <c r="D244" s="9"/>
      <c r="E244" s="9"/>
      <c r="F244" s="9"/>
      <c r="G244" s="9"/>
    </row>
    <row r="245" customFormat="false" ht="12.75" hidden="true" customHeight="false" outlineLevel="1" collapsed="false">
      <c r="A245" s="9"/>
      <c r="B245" s="9"/>
      <c r="C245" s="9"/>
      <c r="D245" s="9"/>
      <c r="E245" s="9"/>
      <c r="F245" s="9"/>
      <c r="G245" s="9"/>
    </row>
    <row r="246" customFormat="false" ht="76.5" hidden="true" customHeight="true" outlineLevel="1" collapsed="false">
      <c r="A246" s="9"/>
      <c r="B246" s="9"/>
      <c r="C246" s="9" t="s">
        <v>172</v>
      </c>
      <c r="D246" s="9"/>
      <c r="E246" s="9"/>
      <c r="F246" s="9"/>
      <c r="G246" s="9" t="s">
        <v>252</v>
      </c>
    </row>
    <row r="247" customFormat="false" ht="48" hidden="true" customHeight="false" outlineLevel="1" collapsed="false">
      <c r="A247" s="9"/>
      <c r="B247" s="9"/>
      <c r="C247" s="9" t="s">
        <v>253</v>
      </c>
      <c r="D247" s="9"/>
      <c r="E247" s="9"/>
      <c r="F247" s="9"/>
      <c r="G247" s="9"/>
    </row>
    <row r="248" customFormat="false" ht="60" hidden="true" customHeight="false" outlineLevel="1" collapsed="false">
      <c r="A248" s="9"/>
      <c r="B248" s="9"/>
      <c r="C248" s="9" t="s">
        <v>254</v>
      </c>
      <c r="D248" s="9"/>
      <c r="E248" s="9"/>
      <c r="F248" s="9"/>
      <c r="G248" s="9"/>
    </row>
    <row r="249" customFormat="false" ht="36" hidden="true" customHeight="false" outlineLevel="1" collapsed="false">
      <c r="A249" s="9"/>
      <c r="B249" s="9"/>
      <c r="C249" s="9" t="s">
        <v>255</v>
      </c>
      <c r="D249" s="9"/>
      <c r="E249" s="9"/>
      <c r="F249" s="9"/>
      <c r="G249" s="9"/>
    </row>
    <row r="250" customFormat="false" ht="48" hidden="true" customHeight="false" outlineLevel="1" collapsed="false">
      <c r="A250" s="9"/>
      <c r="B250" s="9"/>
      <c r="C250" s="9" t="s">
        <v>256</v>
      </c>
      <c r="D250" s="9"/>
      <c r="E250" s="9"/>
      <c r="F250" s="9"/>
      <c r="G250" s="9"/>
    </row>
    <row r="251" customFormat="false" ht="48" hidden="true" customHeight="false" outlineLevel="1" collapsed="false">
      <c r="A251" s="9"/>
      <c r="B251" s="9"/>
      <c r="C251" s="9" t="s">
        <v>257</v>
      </c>
      <c r="D251" s="9"/>
      <c r="E251" s="9"/>
      <c r="F251" s="9"/>
      <c r="G251" s="9"/>
    </row>
    <row r="252" customFormat="false" ht="12.75" hidden="true" customHeight="false" outlineLevel="1" collapsed="false">
      <c r="A252" s="9"/>
      <c r="B252" s="9"/>
      <c r="C252" s="9" t="s">
        <v>205</v>
      </c>
      <c r="D252" s="9"/>
      <c r="E252" s="9"/>
      <c r="F252" s="9"/>
      <c r="G252" s="9"/>
    </row>
    <row r="253" customFormat="false" ht="48" hidden="true" customHeight="false" outlineLevel="1" collapsed="false">
      <c r="A253" s="9"/>
      <c r="B253" s="9"/>
      <c r="C253" s="9" t="s">
        <v>206</v>
      </c>
      <c r="D253" s="9"/>
      <c r="E253" s="9"/>
      <c r="F253" s="9"/>
      <c r="G253" s="9"/>
    </row>
    <row r="254" customFormat="false" ht="48" hidden="true" customHeight="false" outlineLevel="1" collapsed="false">
      <c r="A254" s="9"/>
      <c r="B254" s="9"/>
      <c r="C254" s="9" t="s">
        <v>176</v>
      </c>
      <c r="D254" s="9"/>
      <c r="E254" s="9"/>
      <c r="F254" s="9"/>
      <c r="G254" s="9"/>
    </row>
    <row r="255" customFormat="false" ht="120" hidden="true" customHeight="false" outlineLevel="1" collapsed="false">
      <c r="A255" s="9"/>
      <c r="B255" s="9"/>
      <c r="C255" s="9" t="s">
        <v>258</v>
      </c>
      <c r="D255" s="9"/>
      <c r="E255" s="9"/>
      <c r="F255" s="9"/>
      <c r="G255" s="9"/>
    </row>
    <row r="256" customFormat="false" ht="75" hidden="true" customHeight="true" outlineLevel="1" collapsed="false">
      <c r="A256" s="9"/>
      <c r="B256" s="9"/>
      <c r="C256" s="9" t="s">
        <v>259</v>
      </c>
      <c r="D256" s="9"/>
      <c r="E256" s="9"/>
      <c r="F256" s="9"/>
      <c r="G256" s="9"/>
    </row>
    <row r="257" customFormat="false" ht="12.75" hidden="true" customHeight="false" outlineLevel="1" collapsed="false">
      <c r="A257" s="9"/>
      <c r="B257" s="9"/>
      <c r="C257" s="9"/>
      <c r="D257" s="9"/>
      <c r="E257" s="9"/>
      <c r="F257" s="9"/>
      <c r="G257" s="9"/>
    </row>
    <row r="258" customFormat="false" ht="60" hidden="true" customHeight="true" outlineLevel="1" collapsed="false">
      <c r="A258" s="9" t="s">
        <v>260</v>
      </c>
      <c r="B258" s="9" t="s">
        <v>261</v>
      </c>
      <c r="C258" s="9" t="s">
        <v>12</v>
      </c>
      <c r="D258" s="9" t="s">
        <v>13</v>
      </c>
      <c r="E258" s="9" t="s">
        <v>196</v>
      </c>
      <c r="F258" s="9"/>
      <c r="G258" s="9" t="s">
        <v>32</v>
      </c>
    </row>
    <row r="259" customFormat="false" ht="12.75" hidden="true" customHeight="false" outlineLevel="1" collapsed="false">
      <c r="A259" s="9"/>
      <c r="B259" s="9"/>
      <c r="C259" s="9"/>
      <c r="D259" s="9"/>
      <c r="E259" s="9"/>
      <c r="F259" s="9"/>
      <c r="G259" s="9"/>
    </row>
    <row r="260" customFormat="false" ht="24" hidden="true" customHeight="false" outlineLevel="1" collapsed="false">
      <c r="A260" s="9"/>
      <c r="B260" s="9"/>
      <c r="C260" s="9" t="s">
        <v>74</v>
      </c>
      <c r="D260" s="9"/>
      <c r="E260" s="9"/>
      <c r="F260" s="9"/>
      <c r="G260" s="9"/>
    </row>
    <row r="261" customFormat="false" ht="12.75" hidden="true" customHeight="false" outlineLevel="1" collapsed="false">
      <c r="A261" s="9"/>
      <c r="B261" s="9"/>
      <c r="C261" s="9"/>
      <c r="D261" s="9"/>
      <c r="E261" s="9"/>
      <c r="F261" s="9"/>
      <c r="G261" s="9"/>
    </row>
    <row r="262" customFormat="false" ht="63" hidden="true" customHeight="true" outlineLevel="1" collapsed="false">
      <c r="A262" s="9"/>
      <c r="B262" s="9"/>
      <c r="C262" s="9" t="s">
        <v>200</v>
      </c>
      <c r="D262" s="9"/>
      <c r="E262" s="9"/>
      <c r="F262" s="9"/>
      <c r="G262" s="9"/>
    </row>
    <row r="263" customFormat="false" ht="12.75" hidden="true" customHeight="false" outlineLevel="1" collapsed="false">
      <c r="A263" s="9"/>
      <c r="B263" s="9"/>
      <c r="C263" s="9"/>
      <c r="D263" s="9"/>
      <c r="E263" s="9"/>
      <c r="F263" s="9"/>
      <c r="G263" s="9"/>
    </row>
    <row r="264" customFormat="false" ht="63" hidden="true" customHeight="true" outlineLevel="1" collapsed="false">
      <c r="A264" s="9"/>
      <c r="B264" s="9"/>
      <c r="C264" s="9" t="s">
        <v>262</v>
      </c>
      <c r="D264" s="9"/>
      <c r="E264" s="9"/>
      <c r="F264" s="9"/>
      <c r="G264" s="9"/>
    </row>
    <row r="265" customFormat="false" ht="12.75" hidden="true" customHeight="false" outlineLevel="1" collapsed="false">
      <c r="A265" s="9"/>
      <c r="B265" s="9"/>
      <c r="C265" s="9"/>
      <c r="D265" s="9"/>
      <c r="E265" s="9"/>
      <c r="F265" s="9"/>
      <c r="G265" s="9"/>
    </row>
    <row r="266" customFormat="false" ht="36" hidden="true" customHeight="false" outlineLevel="1" collapsed="false">
      <c r="A266" s="9"/>
      <c r="B266" s="9"/>
      <c r="C266" s="9" t="s">
        <v>202</v>
      </c>
      <c r="D266" s="9"/>
      <c r="E266" s="9"/>
      <c r="F266" s="9"/>
      <c r="G266" s="9"/>
    </row>
    <row r="267" customFormat="false" ht="12.75" hidden="true" customHeight="false" outlineLevel="1" collapsed="false">
      <c r="A267" s="9"/>
      <c r="B267" s="9"/>
      <c r="C267" s="9"/>
      <c r="D267" s="9"/>
      <c r="E267" s="9"/>
      <c r="F267" s="9"/>
      <c r="G267" s="9"/>
    </row>
    <row r="268" customFormat="false" ht="36" hidden="true" customHeight="false" outlineLevel="1" collapsed="false">
      <c r="A268" s="9"/>
      <c r="B268" s="9"/>
      <c r="C268" s="9" t="s">
        <v>203</v>
      </c>
      <c r="D268" s="9"/>
      <c r="E268" s="9"/>
      <c r="F268" s="9"/>
      <c r="G268" s="9"/>
    </row>
    <row r="269" customFormat="false" ht="12.75" hidden="true" customHeight="false" outlineLevel="1" collapsed="false">
      <c r="A269" s="9"/>
      <c r="B269" s="9"/>
      <c r="C269" s="9"/>
      <c r="D269" s="9"/>
      <c r="E269" s="9"/>
      <c r="F269" s="9"/>
      <c r="G269" s="9"/>
    </row>
    <row r="270" customFormat="false" ht="48" hidden="true" customHeight="false" outlineLevel="1" collapsed="false">
      <c r="A270" s="9"/>
      <c r="B270" s="9"/>
      <c r="C270" s="9" t="s">
        <v>204</v>
      </c>
      <c r="D270" s="9"/>
      <c r="E270" s="9"/>
      <c r="F270" s="9"/>
      <c r="G270" s="9"/>
    </row>
    <row r="271" customFormat="false" ht="12.75" hidden="true" customHeight="false" outlineLevel="1" collapsed="false">
      <c r="A271" s="9"/>
      <c r="B271" s="9"/>
      <c r="C271" s="9"/>
      <c r="D271" s="9"/>
      <c r="E271" s="9"/>
      <c r="F271" s="9"/>
      <c r="G271" s="9"/>
    </row>
    <row r="272" customFormat="false" ht="12.75" hidden="true" customHeight="false" outlineLevel="1" collapsed="false">
      <c r="A272" s="9"/>
      <c r="B272" s="9"/>
      <c r="C272" s="9" t="s">
        <v>205</v>
      </c>
      <c r="D272" s="9"/>
      <c r="E272" s="9"/>
      <c r="F272" s="9"/>
      <c r="G272" s="9"/>
    </row>
    <row r="273" customFormat="false" ht="12.75" hidden="true" customHeight="false" outlineLevel="1" collapsed="false">
      <c r="A273" s="9"/>
      <c r="B273" s="9"/>
      <c r="C273" s="9"/>
      <c r="D273" s="9"/>
      <c r="E273" s="9"/>
      <c r="F273" s="9"/>
      <c r="G273" s="9"/>
    </row>
    <row r="274" customFormat="false" ht="48" hidden="true" customHeight="false" outlineLevel="1" collapsed="false">
      <c r="A274" s="9"/>
      <c r="B274" s="9"/>
      <c r="C274" s="9" t="s">
        <v>206</v>
      </c>
      <c r="D274" s="9"/>
      <c r="E274" s="9"/>
      <c r="F274" s="9"/>
      <c r="G274" s="9"/>
    </row>
    <row r="275" customFormat="false" ht="12.75" hidden="true" customHeight="false" outlineLevel="1" collapsed="false">
      <c r="A275" s="9"/>
      <c r="B275" s="9"/>
      <c r="C275" s="9"/>
      <c r="D275" s="9"/>
      <c r="E275" s="9"/>
      <c r="F275" s="9"/>
      <c r="G275" s="9"/>
    </row>
    <row r="276" customFormat="false" ht="132" hidden="true" customHeight="false" outlineLevel="1" collapsed="false">
      <c r="A276" s="9"/>
      <c r="B276" s="9"/>
      <c r="C276" s="9" t="s">
        <v>207</v>
      </c>
      <c r="D276" s="9"/>
      <c r="E276" s="9"/>
      <c r="F276" s="9"/>
      <c r="G276" s="9"/>
    </row>
    <row r="277" customFormat="false" ht="12.75" hidden="true" customHeight="false" outlineLevel="1" collapsed="false">
      <c r="A277" s="9"/>
      <c r="B277" s="9"/>
      <c r="C277" s="9"/>
      <c r="D277" s="9"/>
      <c r="E277" s="9"/>
      <c r="F277" s="9"/>
      <c r="G277" s="9"/>
    </row>
    <row r="278" customFormat="false" ht="91.5" hidden="true" customHeight="true" outlineLevel="1" collapsed="false">
      <c r="A278" s="9"/>
      <c r="B278" s="9"/>
      <c r="C278" s="9" t="s">
        <v>208</v>
      </c>
      <c r="D278" s="9"/>
      <c r="E278" s="9"/>
      <c r="F278" s="9"/>
      <c r="G278" s="9"/>
    </row>
    <row r="279" customFormat="false" ht="12.75" hidden="true" customHeight="false" outlineLevel="1" collapsed="false">
      <c r="A279" s="9"/>
      <c r="B279" s="9"/>
      <c r="C279" s="9"/>
      <c r="D279" s="9"/>
      <c r="E279" s="9"/>
      <c r="F279" s="9"/>
      <c r="G279" s="9"/>
    </row>
    <row r="280" customFormat="false" ht="12.75" hidden="true" customHeight="true" outlineLevel="1" collapsed="false">
      <c r="A280" s="9" t="s">
        <v>263</v>
      </c>
      <c r="B280" s="9" t="s">
        <v>11</v>
      </c>
      <c r="C280" s="9" t="s">
        <v>12</v>
      </c>
      <c r="D280" s="9" t="s">
        <v>13</v>
      </c>
      <c r="E280" s="9" t="s">
        <v>22</v>
      </c>
      <c r="F280" s="9"/>
      <c r="G280" s="9" t="s">
        <v>264</v>
      </c>
    </row>
    <row r="281" customFormat="false" ht="12.75" hidden="true" customHeight="false" outlineLevel="1" collapsed="false">
      <c r="A281" s="9"/>
      <c r="B281" s="9"/>
      <c r="C281" s="9" t="s">
        <v>96</v>
      </c>
      <c r="D281" s="9"/>
      <c r="E281" s="9"/>
      <c r="F281" s="9"/>
      <c r="G281" s="9"/>
    </row>
    <row r="282" customFormat="false" ht="12.75" hidden="true" customHeight="false" outlineLevel="1" collapsed="false">
      <c r="A282" s="9"/>
      <c r="B282" s="9"/>
      <c r="C282" s="9" t="s">
        <v>265</v>
      </c>
      <c r="D282" s="9"/>
      <c r="E282" s="9"/>
      <c r="F282" s="9"/>
      <c r="G282" s="9"/>
    </row>
    <row r="283" customFormat="false" ht="24" hidden="true" customHeight="false" outlineLevel="1" collapsed="false">
      <c r="A283" s="9"/>
      <c r="B283" s="9"/>
      <c r="C283" s="9" t="s">
        <v>266</v>
      </c>
      <c r="D283" s="9"/>
      <c r="E283" s="9"/>
      <c r="F283" s="9"/>
      <c r="G283" s="9"/>
    </row>
    <row r="284" customFormat="false" ht="57" hidden="true" customHeight="true" outlineLevel="1" collapsed="false">
      <c r="A284" s="9"/>
      <c r="B284" s="9"/>
      <c r="C284" s="9" t="s">
        <v>267</v>
      </c>
      <c r="D284" s="9"/>
      <c r="E284" s="9"/>
      <c r="F284" s="9"/>
      <c r="G284" s="9"/>
    </row>
    <row r="285" customFormat="false" ht="86.25" hidden="true" customHeight="true" outlineLevel="1" collapsed="false">
      <c r="A285" s="9"/>
      <c r="B285" s="9"/>
      <c r="C285" s="9" t="s">
        <v>268</v>
      </c>
      <c r="D285" s="9"/>
      <c r="E285" s="9"/>
      <c r="F285" s="9"/>
      <c r="G285" s="9"/>
    </row>
    <row r="286" customFormat="false" ht="96" hidden="true" customHeight="true" outlineLevel="1" collapsed="false">
      <c r="A286" s="9" t="s">
        <v>269</v>
      </c>
      <c r="B286" s="9" t="s">
        <v>270</v>
      </c>
      <c r="C286" s="9" t="s">
        <v>271</v>
      </c>
      <c r="D286" s="9" t="s">
        <v>13</v>
      </c>
      <c r="E286" s="9" t="s">
        <v>272</v>
      </c>
      <c r="F286" s="9"/>
      <c r="G286" s="9" t="s">
        <v>23</v>
      </c>
    </row>
    <row r="287" customFormat="false" ht="72" hidden="true" customHeight="false" outlineLevel="1" collapsed="false">
      <c r="A287" s="9"/>
      <c r="B287" s="9"/>
      <c r="C287" s="9" t="s">
        <v>273</v>
      </c>
      <c r="D287" s="9"/>
      <c r="E287" s="9"/>
      <c r="F287" s="9"/>
      <c r="G287" s="9"/>
    </row>
    <row r="288" customFormat="false" ht="24" hidden="true" customHeight="false" outlineLevel="1" collapsed="false">
      <c r="A288" s="9"/>
      <c r="B288" s="9"/>
      <c r="C288" s="9" t="s">
        <v>274</v>
      </c>
      <c r="D288" s="9"/>
      <c r="E288" s="9"/>
      <c r="F288" s="9"/>
      <c r="G288" s="9"/>
    </row>
    <row r="289" customFormat="false" ht="24" hidden="true" customHeight="false" outlineLevel="1" collapsed="false">
      <c r="A289" s="9"/>
      <c r="B289" s="9"/>
      <c r="C289" s="9" t="s">
        <v>275</v>
      </c>
      <c r="D289" s="9"/>
      <c r="E289" s="9"/>
      <c r="F289" s="9"/>
      <c r="G289" s="9"/>
    </row>
    <row r="290" customFormat="false" ht="24" hidden="true" customHeight="false" outlineLevel="1" collapsed="false">
      <c r="A290" s="9"/>
      <c r="B290" s="9"/>
      <c r="C290" s="9" t="s">
        <v>123</v>
      </c>
      <c r="D290" s="9"/>
      <c r="E290" s="9"/>
      <c r="F290" s="9"/>
      <c r="G290" s="9"/>
    </row>
    <row r="291" customFormat="false" ht="36" hidden="true" customHeight="false" outlineLevel="1" collapsed="false">
      <c r="A291" s="9"/>
      <c r="B291" s="9"/>
      <c r="C291" s="9" t="s">
        <v>276</v>
      </c>
      <c r="D291" s="9"/>
      <c r="E291" s="9"/>
      <c r="F291" s="9"/>
      <c r="G291" s="9"/>
    </row>
    <row r="292" customFormat="false" ht="24" hidden="true" customHeight="false" outlineLevel="1" collapsed="false">
      <c r="A292" s="9"/>
      <c r="B292" s="9"/>
      <c r="C292" s="9" t="s">
        <v>277</v>
      </c>
      <c r="D292" s="9"/>
      <c r="E292" s="9"/>
      <c r="F292" s="9"/>
      <c r="G292" s="9"/>
    </row>
    <row r="293" customFormat="false" ht="12.75" hidden="true" customHeight="true" outlineLevel="1" collapsed="false">
      <c r="A293" s="9" t="s">
        <v>278</v>
      </c>
      <c r="B293" s="9" t="s">
        <v>279</v>
      </c>
      <c r="C293" s="9" t="s">
        <v>12</v>
      </c>
      <c r="D293" s="9" t="s">
        <v>13</v>
      </c>
      <c r="E293" s="9" t="s">
        <v>14</v>
      </c>
      <c r="F293" s="9"/>
      <c r="G293" s="9" t="s">
        <v>23</v>
      </c>
    </row>
    <row r="294" customFormat="false" ht="24" hidden="true" customHeight="false" outlineLevel="1" collapsed="false">
      <c r="A294" s="9"/>
      <c r="B294" s="9"/>
      <c r="C294" s="9" t="s">
        <v>280</v>
      </c>
      <c r="D294" s="9"/>
      <c r="E294" s="9"/>
      <c r="F294" s="9"/>
      <c r="G294" s="9"/>
    </row>
    <row r="295" customFormat="false" ht="24" hidden="true" customHeight="false" outlineLevel="1" collapsed="false">
      <c r="A295" s="9"/>
      <c r="B295" s="9"/>
      <c r="C295" s="9" t="s">
        <v>281</v>
      </c>
      <c r="D295" s="9"/>
      <c r="E295" s="9"/>
      <c r="F295" s="9"/>
      <c r="G295" s="9"/>
    </row>
    <row r="296" customFormat="false" ht="118.5" hidden="true" customHeight="true" outlineLevel="1" collapsed="false">
      <c r="A296" s="9"/>
      <c r="B296" s="9"/>
      <c r="C296" s="9" t="s">
        <v>282</v>
      </c>
      <c r="D296" s="9"/>
      <c r="E296" s="9"/>
      <c r="F296" s="9"/>
      <c r="G296" s="9"/>
    </row>
    <row r="297" customFormat="false" ht="96.75" hidden="true" customHeight="true" outlineLevel="1" collapsed="false">
      <c r="A297" s="9" t="s">
        <v>283</v>
      </c>
      <c r="B297" s="9" t="s">
        <v>284</v>
      </c>
      <c r="C297" s="9" t="s">
        <v>96</v>
      </c>
      <c r="D297" s="9" t="s">
        <v>13</v>
      </c>
      <c r="E297" s="9" t="s">
        <v>220</v>
      </c>
      <c r="F297" s="9"/>
      <c r="G297" s="9" t="s">
        <v>42</v>
      </c>
    </row>
    <row r="298" customFormat="false" ht="12.75" hidden="true" customHeight="true" outlineLevel="1" collapsed="false">
      <c r="A298" s="9" t="s">
        <v>285</v>
      </c>
      <c r="B298" s="9" t="s">
        <v>215</v>
      </c>
      <c r="C298" s="9" t="s">
        <v>12</v>
      </c>
      <c r="D298" s="9" t="s">
        <v>13</v>
      </c>
      <c r="E298" s="9" t="s">
        <v>286</v>
      </c>
      <c r="F298" s="9"/>
      <c r="G298" s="9" t="s">
        <v>42</v>
      </c>
    </row>
    <row r="299" customFormat="false" ht="12.75" hidden="true" customHeight="false" outlineLevel="1" collapsed="false">
      <c r="A299" s="9"/>
      <c r="B299" s="9"/>
      <c r="C299" s="9" t="s">
        <v>96</v>
      </c>
      <c r="D299" s="9"/>
      <c r="E299" s="9"/>
      <c r="F299" s="9"/>
      <c r="G299" s="9"/>
    </row>
    <row r="300" customFormat="false" ht="105.75" hidden="true" customHeight="true" outlineLevel="1" collapsed="false">
      <c r="A300" s="9"/>
      <c r="B300" s="9"/>
      <c r="C300" s="9" t="s">
        <v>158</v>
      </c>
      <c r="D300" s="9"/>
      <c r="E300" s="9"/>
      <c r="F300" s="9"/>
      <c r="G300" s="9"/>
    </row>
    <row r="301" customFormat="false" ht="129.75" hidden="true" customHeight="true" outlineLevel="1" collapsed="false">
      <c r="A301" s="9" t="s">
        <v>287</v>
      </c>
      <c r="B301" s="9" t="s">
        <v>288</v>
      </c>
      <c r="C301" s="9" t="s">
        <v>289</v>
      </c>
      <c r="D301" s="9" t="s">
        <v>13</v>
      </c>
      <c r="E301" s="9" t="s">
        <v>290</v>
      </c>
      <c r="F301" s="9"/>
      <c r="G301" s="9" t="s">
        <v>23</v>
      </c>
    </row>
    <row r="302" customFormat="false" ht="144" hidden="true" customHeight="false" outlineLevel="1" collapsed="false">
      <c r="A302" s="9" t="s">
        <v>291</v>
      </c>
      <c r="B302" s="9" t="s">
        <v>215</v>
      </c>
      <c r="C302" s="9" t="s">
        <v>12</v>
      </c>
      <c r="D302" s="9" t="s">
        <v>13</v>
      </c>
      <c r="E302" s="9" t="s">
        <v>292</v>
      </c>
      <c r="F302" s="9"/>
      <c r="G302" s="14" t="s">
        <v>216</v>
      </c>
    </row>
    <row r="303" customFormat="false" ht="12.75" hidden="true" customHeight="true" outlineLevel="1" collapsed="false">
      <c r="A303" s="9" t="s">
        <v>293</v>
      </c>
      <c r="B303" s="9" t="s">
        <v>11</v>
      </c>
      <c r="C303" s="9" t="s">
        <v>12</v>
      </c>
      <c r="D303" s="9" t="s">
        <v>13</v>
      </c>
      <c r="E303" s="9" t="s">
        <v>272</v>
      </c>
      <c r="F303" s="9"/>
      <c r="G303" s="14" t="s">
        <v>23</v>
      </c>
    </row>
    <row r="304" customFormat="false" ht="36" hidden="true" customHeight="false" outlineLevel="1" collapsed="false">
      <c r="A304" s="9"/>
      <c r="B304" s="9"/>
      <c r="C304" s="9" t="s">
        <v>294</v>
      </c>
      <c r="D304" s="9"/>
      <c r="E304" s="9"/>
      <c r="F304" s="9"/>
      <c r="G304" s="14"/>
    </row>
    <row r="305" customFormat="false" ht="12.75" hidden="true" customHeight="false" outlineLevel="1" collapsed="false">
      <c r="A305" s="9"/>
      <c r="B305" s="9"/>
      <c r="C305" s="9" t="s">
        <v>295</v>
      </c>
      <c r="D305" s="9"/>
      <c r="E305" s="9"/>
      <c r="F305" s="9"/>
      <c r="G305" s="14"/>
    </row>
    <row r="306" customFormat="false" ht="24" hidden="true" customHeight="false" outlineLevel="1" collapsed="false">
      <c r="A306" s="9"/>
      <c r="B306" s="9"/>
      <c r="C306" s="9" t="s">
        <v>296</v>
      </c>
      <c r="D306" s="9"/>
      <c r="E306" s="9"/>
      <c r="F306" s="9"/>
      <c r="G306" s="14"/>
    </row>
    <row r="307" customFormat="false" ht="36" hidden="true" customHeight="false" outlineLevel="1" collapsed="false">
      <c r="A307" s="9"/>
      <c r="B307" s="9"/>
      <c r="C307" s="9" t="s">
        <v>297</v>
      </c>
      <c r="D307" s="9"/>
      <c r="E307" s="9"/>
      <c r="F307" s="9"/>
      <c r="G307" s="14"/>
    </row>
    <row r="308" customFormat="false" ht="60" hidden="true" customHeight="false" outlineLevel="1" collapsed="false">
      <c r="A308" s="9"/>
      <c r="B308" s="9"/>
      <c r="C308" s="9" t="s">
        <v>298</v>
      </c>
      <c r="D308" s="9"/>
      <c r="E308" s="9"/>
      <c r="F308" s="9"/>
      <c r="G308" s="14"/>
    </row>
    <row r="309" customFormat="false" ht="48" hidden="true" customHeight="false" outlineLevel="1" collapsed="false">
      <c r="A309" s="9"/>
      <c r="B309" s="9"/>
      <c r="C309" s="9" t="s">
        <v>299</v>
      </c>
      <c r="D309" s="9"/>
      <c r="E309" s="9"/>
      <c r="F309" s="9"/>
      <c r="G309" s="14"/>
    </row>
    <row r="310" customFormat="false" ht="12.75" hidden="true" customHeight="false" outlineLevel="1" collapsed="false">
      <c r="A310" s="9"/>
      <c r="B310" s="9"/>
      <c r="C310" s="9" t="s">
        <v>300</v>
      </c>
      <c r="D310" s="9"/>
      <c r="E310" s="9"/>
      <c r="F310" s="9"/>
      <c r="G310" s="14"/>
    </row>
    <row r="311" customFormat="false" ht="24" hidden="true" customHeight="false" outlineLevel="1" collapsed="false">
      <c r="A311" s="9"/>
      <c r="B311" s="9"/>
      <c r="C311" s="9" t="s">
        <v>301</v>
      </c>
      <c r="D311" s="9"/>
      <c r="E311" s="9"/>
      <c r="F311" s="9"/>
      <c r="G311" s="14"/>
    </row>
    <row r="312" customFormat="false" ht="72" hidden="true" customHeight="false" outlineLevel="1" collapsed="false">
      <c r="A312" s="9"/>
      <c r="B312" s="9"/>
      <c r="C312" s="9" t="s">
        <v>302</v>
      </c>
      <c r="D312" s="9"/>
      <c r="E312" s="9"/>
      <c r="F312" s="9"/>
      <c r="G312" s="14"/>
    </row>
    <row r="313" customFormat="false" ht="72" hidden="true" customHeight="false" outlineLevel="1" collapsed="false">
      <c r="A313" s="9"/>
      <c r="B313" s="9"/>
      <c r="C313" s="9" t="s">
        <v>303</v>
      </c>
      <c r="D313" s="9"/>
      <c r="E313" s="9"/>
      <c r="F313" s="9"/>
      <c r="G313" s="14"/>
    </row>
    <row r="314" customFormat="false" ht="12.75" hidden="true" customHeight="true" outlineLevel="1" collapsed="false">
      <c r="A314" s="9" t="s">
        <v>304</v>
      </c>
      <c r="B314" s="9" t="s">
        <v>11</v>
      </c>
      <c r="C314" s="9" t="s">
        <v>12</v>
      </c>
      <c r="D314" s="9" t="s">
        <v>128</v>
      </c>
      <c r="E314" s="9" t="s">
        <v>272</v>
      </c>
      <c r="F314" s="9"/>
      <c r="G314" s="14" t="s">
        <v>23</v>
      </c>
    </row>
    <row r="315" customFormat="false" ht="24" hidden="true" customHeight="false" outlineLevel="1" collapsed="false">
      <c r="A315" s="9"/>
      <c r="B315" s="9"/>
      <c r="C315" s="9" t="s">
        <v>305</v>
      </c>
      <c r="D315" s="9"/>
      <c r="E315" s="9"/>
      <c r="F315" s="9"/>
      <c r="G315" s="14"/>
    </row>
    <row r="316" customFormat="false" ht="24" hidden="true" customHeight="false" outlineLevel="1" collapsed="false">
      <c r="A316" s="9"/>
      <c r="B316" s="9"/>
      <c r="C316" s="9" t="s">
        <v>306</v>
      </c>
      <c r="D316" s="9"/>
      <c r="E316" s="9"/>
      <c r="F316" s="9"/>
      <c r="G316" s="14"/>
    </row>
    <row r="317" customFormat="false" ht="12.75" hidden="true" customHeight="false" outlineLevel="1" collapsed="false">
      <c r="A317" s="9"/>
      <c r="B317" s="9"/>
      <c r="C317" s="9" t="s">
        <v>307</v>
      </c>
      <c r="D317" s="9"/>
      <c r="E317" s="9"/>
      <c r="F317" s="9"/>
      <c r="G317" s="14"/>
    </row>
    <row r="318" customFormat="false" ht="12.75" hidden="true" customHeight="false" outlineLevel="1" collapsed="false">
      <c r="A318" s="9" t="s">
        <v>308</v>
      </c>
      <c r="B318" s="9"/>
      <c r="C318" s="9"/>
      <c r="D318" s="9"/>
      <c r="E318" s="9"/>
      <c r="F318" s="9"/>
      <c r="G318" s="14"/>
    </row>
    <row r="319" customFormat="false" ht="144" hidden="true" customHeight="false" outlineLevel="1" collapsed="false">
      <c r="A319" s="9" t="s">
        <v>309</v>
      </c>
      <c r="B319" s="9" t="s">
        <v>310</v>
      </c>
      <c r="C319" s="9" t="s">
        <v>311</v>
      </c>
      <c r="D319" s="9" t="s">
        <v>13</v>
      </c>
      <c r="E319" s="9" t="s">
        <v>94</v>
      </c>
      <c r="F319" s="9"/>
      <c r="G319" s="14" t="s">
        <v>23</v>
      </c>
    </row>
    <row r="320" customFormat="false" ht="144" hidden="true" customHeight="false" outlineLevel="1" collapsed="false">
      <c r="A320" s="9" t="s">
        <v>312</v>
      </c>
      <c r="B320" s="9" t="s">
        <v>313</v>
      </c>
      <c r="C320" s="9" t="s">
        <v>314</v>
      </c>
      <c r="D320" s="9" t="s">
        <v>13</v>
      </c>
      <c r="E320" s="9" t="s">
        <v>62</v>
      </c>
      <c r="F320" s="9"/>
      <c r="G320" s="14" t="s">
        <v>23</v>
      </c>
    </row>
    <row r="321" customFormat="false" ht="152.25" hidden="true" customHeight="true" outlineLevel="1" collapsed="false">
      <c r="A321" s="9" t="s">
        <v>315</v>
      </c>
      <c r="B321" s="9" t="s">
        <v>316</v>
      </c>
      <c r="C321" s="9" t="s">
        <v>317</v>
      </c>
      <c r="D321" s="9" t="s">
        <v>13</v>
      </c>
      <c r="E321" s="9" t="s">
        <v>94</v>
      </c>
      <c r="F321" s="9"/>
      <c r="G321" s="14" t="s">
        <v>23</v>
      </c>
    </row>
    <row r="322" customFormat="false" ht="16.5" hidden="false" customHeight="true" outlineLevel="0" collapsed="false">
      <c r="A322" s="18" t="s">
        <v>318</v>
      </c>
      <c r="B322" s="18"/>
      <c r="C322" s="18"/>
      <c r="D322" s="18"/>
      <c r="E322" s="18"/>
      <c r="F322" s="18"/>
      <c r="G322" s="18"/>
    </row>
    <row r="323" customFormat="false" ht="16.5" hidden="false" customHeight="true" outlineLevel="0" collapsed="false">
      <c r="A323" s="18" t="s">
        <v>319</v>
      </c>
      <c r="B323" s="18"/>
      <c r="C323" s="18"/>
      <c r="D323" s="18"/>
      <c r="E323" s="18"/>
      <c r="F323" s="18"/>
      <c r="G323" s="18"/>
    </row>
    <row r="324" customFormat="false" ht="67.5" hidden="false" customHeight="true" outlineLevel="1" collapsed="false">
      <c r="A324" s="19" t="s">
        <v>320</v>
      </c>
      <c r="B324" s="19" t="s">
        <v>184</v>
      </c>
      <c r="C324" s="20" t="s">
        <v>216</v>
      </c>
      <c r="D324" s="19" t="s">
        <v>13</v>
      </c>
      <c r="E324" s="19" t="s">
        <v>321</v>
      </c>
      <c r="F324" s="19" t="s">
        <v>23</v>
      </c>
      <c r="G324" s="19" t="s">
        <v>322</v>
      </c>
    </row>
    <row r="325" customFormat="false" ht="186" hidden="false" customHeight="true" outlineLevel="1" collapsed="false">
      <c r="A325" s="19" t="s">
        <v>323</v>
      </c>
      <c r="B325" s="19" t="s">
        <v>324</v>
      </c>
      <c r="C325" s="20" t="s">
        <v>216</v>
      </c>
      <c r="D325" s="19" t="s">
        <v>13</v>
      </c>
      <c r="E325" s="19" t="s">
        <v>321</v>
      </c>
      <c r="F325" s="19" t="s">
        <v>23</v>
      </c>
      <c r="G325" s="19" t="s">
        <v>322</v>
      </c>
    </row>
    <row r="326" customFormat="false" ht="186.75" hidden="false" customHeight="true" outlineLevel="1" collapsed="false">
      <c r="A326" s="19" t="s">
        <v>325</v>
      </c>
      <c r="B326" s="19" t="s">
        <v>324</v>
      </c>
      <c r="C326" s="20" t="s">
        <v>216</v>
      </c>
      <c r="D326" s="19" t="s">
        <v>13</v>
      </c>
      <c r="E326" s="19" t="s">
        <v>321</v>
      </c>
      <c r="F326" s="19" t="s">
        <v>23</v>
      </c>
      <c r="G326" s="19" t="s">
        <v>322</v>
      </c>
    </row>
    <row r="327" customFormat="false" ht="198" hidden="false" customHeight="true" outlineLevel="1" collapsed="false">
      <c r="A327" s="19" t="s">
        <v>326</v>
      </c>
      <c r="B327" s="19" t="s">
        <v>324</v>
      </c>
      <c r="C327" s="20" t="s">
        <v>216</v>
      </c>
      <c r="D327" s="19" t="s">
        <v>13</v>
      </c>
      <c r="E327" s="19" t="s">
        <v>321</v>
      </c>
      <c r="F327" s="19" t="s">
        <v>23</v>
      </c>
      <c r="G327" s="19" t="s">
        <v>327</v>
      </c>
    </row>
    <row r="328" customFormat="false" ht="82.5" hidden="false" customHeight="true" outlineLevel="1" collapsed="false">
      <c r="A328" s="19" t="s">
        <v>328</v>
      </c>
      <c r="B328" s="19" t="s">
        <v>329</v>
      </c>
      <c r="C328" s="19" t="s">
        <v>96</v>
      </c>
      <c r="D328" s="19" t="s">
        <v>13</v>
      </c>
      <c r="E328" s="19" t="s">
        <v>330</v>
      </c>
      <c r="F328" s="19" t="s">
        <v>331</v>
      </c>
      <c r="G328" s="21" t="s">
        <v>327</v>
      </c>
    </row>
    <row r="329" customFormat="false" ht="16.5" hidden="false" customHeight="false" outlineLevel="1" collapsed="false">
      <c r="A329" s="19"/>
      <c r="B329" s="19"/>
      <c r="C329" s="19" t="s">
        <v>332</v>
      </c>
      <c r="D329" s="19"/>
      <c r="E329" s="19"/>
      <c r="F329" s="19"/>
      <c r="G329" s="21"/>
    </row>
    <row r="330" customFormat="false" ht="409.5" hidden="false" customHeight="true" outlineLevel="1" collapsed="false">
      <c r="A330" s="19"/>
      <c r="B330" s="19"/>
      <c r="C330" s="19" t="s">
        <v>333</v>
      </c>
      <c r="D330" s="19"/>
      <c r="E330" s="19"/>
      <c r="F330" s="19"/>
      <c r="G330" s="21"/>
    </row>
    <row r="331" customFormat="false" ht="82.5" hidden="false" customHeight="true" outlineLevel="1" collapsed="false">
      <c r="A331" s="19" t="s">
        <v>334</v>
      </c>
      <c r="B331" s="19" t="s">
        <v>335</v>
      </c>
      <c r="C331" s="22" t="s">
        <v>12</v>
      </c>
      <c r="D331" s="19" t="s">
        <v>13</v>
      </c>
      <c r="E331" s="19" t="s">
        <v>336</v>
      </c>
      <c r="F331" s="19" t="s">
        <v>337</v>
      </c>
      <c r="G331" s="21" t="s">
        <v>327</v>
      </c>
    </row>
    <row r="332" customFormat="false" ht="33" hidden="false" customHeight="false" outlineLevel="1" collapsed="false">
      <c r="A332" s="19"/>
      <c r="B332" s="19"/>
      <c r="C332" s="22" t="s">
        <v>96</v>
      </c>
      <c r="D332" s="19"/>
      <c r="E332" s="19"/>
      <c r="F332" s="19"/>
      <c r="G332" s="21"/>
    </row>
    <row r="333" customFormat="false" ht="99" hidden="false" customHeight="false" outlineLevel="1" collapsed="false">
      <c r="A333" s="19"/>
      <c r="B333" s="19"/>
      <c r="C333" s="22" t="s">
        <v>338</v>
      </c>
      <c r="D333" s="19"/>
      <c r="E333" s="19"/>
      <c r="F333" s="19"/>
      <c r="G333" s="21"/>
    </row>
    <row r="334" customFormat="false" ht="409.5" hidden="false" customHeight="false" outlineLevel="1" collapsed="false">
      <c r="A334" s="19"/>
      <c r="B334" s="19"/>
      <c r="C334" s="22" t="s">
        <v>339</v>
      </c>
      <c r="D334" s="19"/>
      <c r="E334" s="19"/>
      <c r="F334" s="19"/>
      <c r="G334" s="21"/>
    </row>
    <row r="335" customFormat="false" ht="99" hidden="false" customHeight="false" outlineLevel="1" collapsed="false">
      <c r="A335" s="19"/>
      <c r="B335" s="19"/>
      <c r="C335" s="22" t="s">
        <v>340</v>
      </c>
      <c r="D335" s="19"/>
      <c r="E335" s="19"/>
      <c r="F335" s="19"/>
      <c r="G335" s="21"/>
    </row>
    <row r="336" customFormat="false" ht="132" hidden="false" customHeight="false" outlineLevel="1" collapsed="false">
      <c r="A336" s="19"/>
      <c r="B336" s="19"/>
      <c r="C336" s="22" t="s">
        <v>341</v>
      </c>
      <c r="D336" s="19"/>
      <c r="E336" s="19"/>
      <c r="F336" s="19"/>
      <c r="G336" s="21"/>
    </row>
    <row r="337" customFormat="false" ht="82.5" hidden="false" customHeight="false" outlineLevel="1" collapsed="false">
      <c r="A337" s="19"/>
      <c r="B337" s="19"/>
      <c r="C337" s="22" t="s">
        <v>342</v>
      </c>
      <c r="D337" s="19"/>
      <c r="E337" s="19"/>
      <c r="F337" s="19"/>
      <c r="G337" s="21"/>
    </row>
    <row r="338" customFormat="false" ht="33" hidden="false" customHeight="false" outlineLevel="1" collapsed="false">
      <c r="A338" s="19"/>
      <c r="B338" s="19"/>
      <c r="C338" s="22" t="s">
        <v>343</v>
      </c>
      <c r="D338" s="19"/>
      <c r="E338" s="19"/>
      <c r="F338" s="19"/>
      <c r="G338" s="21"/>
    </row>
    <row r="339" customFormat="false" ht="66" hidden="false" customHeight="false" outlineLevel="1" collapsed="false">
      <c r="A339" s="19"/>
      <c r="B339" s="19"/>
      <c r="C339" s="22" t="s">
        <v>344</v>
      </c>
      <c r="D339" s="19"/>
      <c r="E339" s="19"/>
      <c r="F339" s="19"/>
      <c r="G339" s="21"/>
    </row>
    <row r="340" customFormat="false" ht="99" hidden="false" customHeight="false" outlineLevel="1" collapsed="false">
      <c r="A340" s="19"/>
      <c r="B340" s="19"/>
      <c r="C340" s="22" t="s">
        <v>345</v>
      </c>
      <c r="D340" s="19"/>
      <c r="E340" s="19"/>
      <c r="F340" s="19"/>
      <c r="G340" s="21"/>
    </row>
    <row r="341" customFormat="false" ht="132" hidden="false" customHeight="false" outlineLevel="1" collapsed="false">
      <c r="A341" s="19"/>
      <c r="B341" s="19"/>
      <c r="C341" s="22" t="s">
        <v>346</v>
      </c>
      <c r="D341" s="19"/>
      <c r="E341" s="19"/>
      <c r="F341" s="19"/>
      <c r="G341" s="21"/>
    </row>
    <row r="342" customFormat="false" ht="214.5" hidden="false" customHeight="false" outlineLevel="1" collapsed="false">
      <c r="A342" s="19"/>
      <c r="B342" s="19"/>
      <c r="C342" s="22" t="s">
        <v>347</v>
      </c>
      <c r="D342" s="19"/>
      <c r="E342" s="19"/>
      <c r="F342" s="19"/>
      <c r="G342" s="21"/>
    </row>
    <row r="343" customFormat="false" ht="16.5" hidden="false" customHeight="true" outlineLevel="1" collapsed="false">
      <c r="A343" s="23" t="s">
        <v>348</v>
      </c>
      <c r="B343" s="19" t="s">
        <v>335</v>
      </c>
      <c r="C343" s="19" t="s">
        <v>12</v>
      </c>
      <c r="D343" s="19" t="s">
        <v>13</v>
      </c>
      <c r="E343" s="19" t="s">
        <v>336</v>
      </c>
      <c r="F343" s="19" t="s">
        <v>337</v>
      </c>
      <c r="G343" s="19" t="s">
        <v>327</v>
      </c>
    </row>
    <row r="344" customFormat="false" ht="33" hidden="false" customHeight="false" outlineLevel="1" collapsed="false">
      <c r="A344" s="23"/>
      <c r="B344" s="19"/>
      <c r="C344" s="19" t="s">
        <v>96</v>
      </c>
      <c r="D344" s="19"/>
      <c r="E344" s="19"/>
      <c r="F344" s="19"/>
      <c r="G344" s="19"/>
    </row>
    <row r="345" customFormat="false" ht="33" hidden="false" customHeight="false" outlineLevel="1" collapsed="false">
      <c r="A345" s="23"/>
      <c r="B345" s="19"/>
      <c r="C345" s="19" t="s">
        <v>349</v>
      </c>
      <c r="D345" s="19"/>
      <c r="E345" s="19"/>
      <c r="F345" s="19"/>
      <c r="G345" s="19"/>
    </row>
    <row r="346" customFormat="false" ht="82.5" hidden="false" customHeight="false" outlineLevel="1" collapsed="false">
      <c r="A346" s="23"/>
      <c r="B346" s="19"/>
      <c r="C346" s="19" t="s">
        <v>350</v>
      </c>
      <c r="D346" s="19"/>
      <c r="E346" s="19"/>
      <c r="F346" s="19"/>
      <c r="G346" s="19"/>
    </row>
    <row r="347" customFormat="false" ht="66" hidden="false" customHeight="false" outlineLevel="1" collapsed="false">
      <c r="A347" s="23"/>
      <c r="B347" s="19"/>
      <c r="C347" s="19" t="s">
        <v>351</v>
      </c>
      <c r="D347" s="19"/>
      <c r="E347" s="19"/>
      <c r="F347" s="19"/>
      <c r="G347" s="19"/>
    </row>
    <row r="348" customFormat="false" ht="62.25" hidden="false" customHeight="true" outlineLevel="1" collapsed="false">
      <c r="A348" s="23"/>
      <c r="B348" s="19"/>
      <c r="C348" s="19" t="s">
        <v>352</v>
      </c>
      <c r="D348" s="19"/>
      <c r="E348" s="19"/>
      <c r="F348" s="19"/>
      <c r="G348" s="19"/>
    </row>
    <row r="349" customFormat="false" ht="16.5" hidden="false" customHeight="true" outlineLevel="1" collapsed="false">
      <c r="A349" s="19" t="s">
        <v>353</v>
      </c>
      <c r="B349" s="19" t="s">
        <v>335</v>
      </c>
      <c r="C349" s="22" t="s">
        <v>12</v>
      </c>
      <c r="D349" s="19" t="s">
        <v>13</v>
      </c>
      <c r="E349" s="19" t="s">
        <v>336</v>
      </c>
      <c r="F349" s="19" t="s">
        <v>354</v>
      </c>
      <c r="G349" s="19" t="s">
        <v>327</v>
      </c>
    </row>
    <row r="350" customFormat="false" ht="33" hidden="false" customHeight="false" outlineLevel="1" collapsed="false">
      <c r="A350" s="19"/>
      <c r="B350" s="19"/>
      <c r="C350" s="22" t="s">
        <v>96</v>
      </c>
      <c r="D350" s="19"/>
      <c r="E350" s="19"/>
      <c r="F350" s="19"/>
      <c r="G350" s="19"/>
    </row>
    <row r="351" customFormat="false" ht="132" hidden="false" customHeight="false" outlineLevel="1" collapsed="false">
      <c r="A351" s="19"/>
      <c r="B351" s="19"/>
      <c r="C351" s="22" t="s">
        <v>355</v>
      </c>
      <c r="D351" s="19"/>
      <c r="E351" s="19"/>
      <c r="F351" s="19"/>
      <c r="G351" s="19"/>
    </row>
    <row r="352" customFormat="false" ht="132" hidden="false" customHeight="false" outlineLevel="1" collapsed="false">
      <c r="A352" s="19"/>
      <c r="B352" s="19"/>
      <c r="C352" s="22" t="s">
        <v>356</v>
      </c>
      <c r="D352" s="19"/>
      <c r="E352" s="19"/>
      <c r="F352" s="19"/>
      <c r="G352" s="19"/>
    </row>
    <row r="353" customFormat="false" ht="66" hidden="false" customHeight="false" outlineLevel="1" collapsed="false">
      <c r="A353" s="19"/>
      <c r="B353" s="19"/>
      <c r="C353" s="22" t="s">
        <v>357</v>
      </c>
      <c r="D353" s="19"/>
      <c r="E353" s="19"/>
      <c r="F353" s="19"/>
      <c r="G353" s="19"/>
    </row>
    <row r="354" customFormat="false" ht="66" hidden="false" customHeight="false" outlineLevel="1" collapsed="false">
      <c r="A354" s="19"/>
      <c r="B354" s="19"/>
      <c r="C354" s="22" t="s">
        <v>358</v>
      </c>
      <c r="D354" s="19"/>
      <c r="E354" s="19"/>
      <c r="F354" s="19"/>
      <c r="G354" s="19"/>
    </row>
    <row r="355" customFormat="false" ht="66" hidden="false" customHeight="false" outlineLevel="1" collapsed="false">
      <c r="A355" s="19"/>
      <c r="B355" s="19"/>
      <c r="C355" s="22" t="s">
        <v>359</v>
      </c>
      <c r="D355" s="19"/>
      <c r="E355" s="19"/>
      <c r="F355" s="19"/>
      <c r="G355" s="19"/>
    </row>
    <row r="356" customFormat="false" ht="115.5" hidden="false" customHeight="false" outlineLevel="1" collapsed="false">
      <c r="A356" s="19"/>
      <c r="B356" s="19"/>
      <c r="C356" s="22" t="s">
        <v>360</v>
      </c>
      <c r="D356" s="19"/>
      <c r="E356" s="19"/>
      <c r="F356" s="19"/>
      <c r="G356" s="19"/>
    </row>
    <row r="357" customFormat="false" ht="33" hidden="false" customHeight="false" outlineLevel="1" collapsed="false">
      <c r="A357" s="19"/>
      <c r="B357" s="19"/>
      <c r="C357" s="22" t="s">
        <v>343</v>
      </c>
      <c r="D357" s="19"/>
      <c r="E357" s="19"/>
      <c r="F357" s="19"/>
      <c r="G357" s="19"/>
    </row>
    <row r="358" customFormat="false" ht="66" hidden="false" customHeight="false" outlineLevel="1" collapsed="false">
      <c r="A358" s="19"/>
      <c r="B358" s="19"/>
      <c r="C358" s="22" t="s">
        <v>344</v>
      </c>
      <c r="D358" s="19"/>
      <c r="E358" s="19"/>
      <c r="F358" s="19"/>
      <c r="G358" s="19"/>
    </row>
    <row r="359" customFormat="false" ht="33" hidden="false" customHeight="false" outlineLevel="1" collapsed="false">
      <c r="A359" s="19"/>
      <c r="B359" s="19"/>
      <c r="C359" s="22" t="s">
        <v>361</v>
      </c>
      <c r="D359" s="19"/>
      <c r="E359" s="19"/>
      <c r="F359" s="19"/>
      <c r="G359" s="19"/>
    </row>
    <row r="360" customFormat="false" ht="99" hidden="false" customHeight="false" outlineLevel="1" collapsed="false">
      <c r="A360" s="19"/>
      <c r="B360" s="19"/>
      <c r="C360" s="22" t="s">
        <v>362</v>
      </c>
      <c r="D360" s="19"/>
      <c r="E360" s="19"/>
      <c r="F360" s="19"/>
      <c r="G360" s="19"/>
    </row>
    <row r="361" customFormat="false" ht="99" hidden="false" customHeight="false" outlineLevel="1" collapsed="false">
      <c r="A361" s="19"/>
      <c r="B361" s="19"/>
      <c r="C361" s="22" t="s">
        <v>345</v>
      </c>
      <c r="D361" s="19"/>
      <c r="E361" s="19"/>
      <c r="F361" s="19"/>
      <c r="G361" s="19"/>
    </row>
    <row r="362" customFormat="false" ht="33" hidden="false" customHeight="false" outlineLevel="1" collapsed="false">
      <c r="A362" s="19"/>
      <c r="B362" s="19"/>
      <c r="C362" s="22" t="s">
        <v>363</v>
      </c>
      <c r="D362" s="19"/>
      <c r="E362" s="19"/>
      <c r="F362" s="19"/>
      <c r="G362" s="19"/>
    </row>
    <row r="363" customFormat="false" ht="231" hidden="false" customHeight="false" outlineLevel="1" collapsed="false">
      <c r="A363" s="19"/>
      <c r="B363" s="19"/>
      <c r="C363" s="22" t="s">
        <v>364</v>
      </c>
      <c r="D363" s="19"/>
      <c r="E363" s="19"/>
      <c r="F363" s="19"/>
      <c r="G363" s="19"/>
    </row>
    <row r="364" customFormat="false" ht="66" hidden="false" customHeight="false" outlineLevel="1" collapsed="false">
      <c r="A364" s="19"/>
      <c r="B364" s="19"/>
      <c r="C364" s="22" t="s">
        <v>365</v>
      </c>
      <c r="D364" s="19"/>
      <c r="E364" s="19"/>
      <c r="F364" s="19"/>
      <c r="G364" s="19"/>
    </row>
    <row r="365" customFormat="false" ht="132" hidden="false" customHeight="false" outlineLevel="1" collapsed="false">
      <c r="A365" s="19"/>
      <c r="B365" s="19"/>
      <c r="C365" s="22" t="s">
        <v>346</v>
      </c>
      <c r="D365" s="19"/>
      <c r="E365" s="19"/>
      <c r="F365" s="19"/>
      <c r="G365" s="19"/>
    </row>
    <row r="366" customFormat="false" ht="218.25" hidden="false" customHeight="true" outlineLevel="1" collapsed="false">
      <c r="A366" s="19"/>
      <c r="B366" s="19"/>
      <c r="C366" s="22" t="s">
        <v>347</v>
      </c>
      <c r="D366" s="19"/>
      <c r="E366" s="19"/>
      <c r="F366" s="19"/>
      <c r="G366" s="19"/>
    </row>
    <row r="367" customFormat="false" ht="15" hidden="false" customHeight="true" outlineLevel="1" collapsed="false">
      <c r="A367" s="23" t="s">
        <v>366</v>
      </c>
      <c r="B367" s="19" t="s">
        <v>335</v>
      </c>
      <c r="C367" s="22" t="s">
        <v>12</v>
      </c>
      <c r="D367" s="19" t="s">
        <v>13</v>
      </c>
      <c r="E367" s="19" t="s">
        <v>367</v>
      </c>
      <c r="F367" s="19" t="s">
        <v>368</v>
      </c>
      <c r="G367" s="19" t="s">
        <v>327</v>
      </c>
    </row>
    <row r="368" customFormat="false" ht="33" hidden="false" customHeight="false" outlineLevel="1" collapsed="false">
      <c r="A368" s="23"/>
      <c r="B368" s="19"/>
      <c r="C368" s="22" t="s">
        <v>96</v>
      </c>
      <c r="D368" s="19"/>
      <c r="E368" s="19"/>
      <c r="F368" s="19"/>
      <c r="G368" s="19"/>
    </row>
    <row r="369" customFormat="false" ht="115.5" hidden="false" customHeight="false" outlineLevel="1" collapsed="false">
      <c r="A369" s="23"/>
      <c r="B369" s="19"/>
      <c r="C369" s="22" t="s">
        <v>369</v>
      </c>
      <c r="D369" s="19"/>
      <c r="E369" s="19"/>
      <c r="F369" s="19"/>
      <c r="G369" s="19"/>
    </row>
    <row r="370" customFormat="false" ht="82.5" hidden="false" customHeight="false" outlineLevel="1" collapsed="false">
      <c r="A370" s="23"/>
      <c r="B370" s="19"/>
      <c r="C370" s="22" t="s">
        <v>370</v>
      </c>
      <c r="D370" s="19"/>
      <c r="E370" s="19"/>
      <c r="F370" s="19"/>
      <c r="G370" s="19"/>
    </row>
    <row r="371" customFormat="false" ht="66" hidden="false" customHeight="false" outlineLevel="1" collapsed="false">
      <c r="A371" s="23"/>
      <c r="B371" s="19"/>
      <c r="C371" s="22" t="s">
        <v>357</v>
      </c>
      <c r="D371" s="19"/>
      <c r="E371" s="19"/>
      <c r="F371" s="19"/>
      <c r="G371" s="19"/>
    </row>
    <row r="372" customFormat="false" ht="66" hidden="false" customHeight="false" outlineLevel="1" collapsed="false">
      <c r="A372" s="23"/>
      <c r="B372" s="19"/>
      <c r="C372" s="22" t="s">
        <v>358</v>
      </c>
      <c r="D372" s="19"/>
      <c r="E372" s="19"/>
      <c r="F372" s="19"/>
      <c r="G372" s="19"/>
    </row>
    <row r="373" customFormat="false" ht="33" hidden="false" customHeight="false" outlineLevel="1" collapsed="false">
      <c r="A373" s="23"/>
      <c r="B373" s="19"/>
      <c r="C373" s="22" t="s">
        <v>343</v>
      </c>
      <c r="D373" s="19"/>
      <c r="E373" s="19"/>
      <c r="F373" s="19"/>
      <c r="G373" s="19"/>
    </row>
    <row r="374" customFormat="false" ht="66" hidden="false" customHeight="false" outlineLevel="1" collapsed="false">
      <c r="A374" s="23"/>
      <c r="B374" s="19"/>
      <c r="C374" s="22" t="s">
        <v>344</v>
      </c>
      <c r="D374" s="19"/>
      <c r="E374" s="19"/>
      <c r="F374" s="19"/>
      <c r="G374" s="19"/>
    </row>
    <row r="375" customFormat="false" ht="99" hidden="false" customHeight="false" outlineLevel="1" collapsed="false">
      <c r="A375" s="23"/>
      <c r="B375" s="19"/>
      <c r="C375" s="22" t="s">
        <v>371</v>
      </c>
      <c r="D375" s="19"/>
      <c r="E375" s="19"/>
      <c r="F375" s="19"/>
      <c r="G375" s="19"/>
    </row>
    <row r="376" customFormat="false" ht="297" hidden="false" customHeight="false" outlineLevel="1" collapsed="false">
      <c r="A376" s="23"/>
      <c r="B376" s="19"/>
      <c r="C376" s="22" t="s">
        <v>372</v>
      </c>
      <c r="D376" s="19"/>
      <c r="E376" s="19"/>
      <c r="F376" s="19"/>
      <c r="G376" s="19"/>
    </row>
    <row r="377" customFormat="false" ht="280.5" hidden="false" customHeight="false" outlineLevel="1" collapsed="false">
      <c r="A377" s="23"/>
      <c r="B377" s="19"/>
      <c r="C377" s="22" t="s">
        <v>373</v>
      </c>
      <c r="D377" s="19"/>
      <c r="E377" s="19"/>
      <c r="F377" s="19"/>
      <c r="G377" s="19"/>
    </row>
    <row r="378" customFormat="false" ht="16.5" hidden="false" customHeight="true" outlineLevel="1" collapsed="false">
      <c r="A378" s="19" t="s">
        <v>374</v>
      </c>
      <c r="B378" s="19" t="s">
        <v>375</v>
      </c>
      <c r="C378" s="22" t="s">
        <v>12</v>
      </c>
      <c r="D378" s="19" t="s">
        <v>13</v>
      </c>
      <c r="E378" s="19" t="s">
        <v>336</v>
      </c>
      <c r="F378" s="19" t="s">
        <v>376</v>
      </c>
      <c r="G378" s="19" t="s">
        <v>327</v>
      </c>
    </row>
    <row r="379" customFormat="false" ht="33" hidden="false" customHeight="false" outlineLevel="1" collapsed="false">
      <c r="A379" s="19"/>
      <c r="B379" s="19"/>
      <c r="C379" s="22" t="s">
        <v>96</v>
      </c>
      <c r="D379" s="19"/>
      <c r="E379" s="19"/>
      <c r="F379" s="19"/>
      <c r="G379" s="19"/>
    </row>
    <row r="380" customFormat="false" ht="99" hidden="false" customHeight="false" outlineLevel="1" collapsed="false">
      <c r="A380" s="19"/>
      <c r="B380" s="19"/>
      <c r="C380" s="22" t="s">
        <v>377</v>
      </c>
      <c r="D380" s="19"/>
      <c r="E380" s="19"/>
      <c r="F380" s="19"/>
      <c r="G380" s="19"/>
    </row>
    <row r="381" customFormat="false" ht="66" hidden="false" customHeight="false" outlineLevel="1" collapsed="false">
      <c r="A381" s="19"/>
      <c r="B381" s="19"/>
      <c r="C381" s="22" t="s">
        <v>357</v>
      </c>
      <c r="D381" s="19"/>
      <c r="E381" s="19"/>
      <c r="F381" s="19"/>
      <c r="G381" s="19"/>
    </row>
    <row r="382" customFormat="false" ht="66" hidden="false" customHeight="false" outlineLevel="1" collapsed="false">
      <c r="A382" s="19"/>
      <c r="B382" s="19"/>
      <c r="C382" s="22" t="s">
        <v>358</v>
      </c>
      <c r="D382" s="19"/>
      <c r="E382" s="19"/>
      <c r="F382" s="19"/>
      <c r="G382" s="19"/>
    </row>
    <row r="383" customFormat="false" ht="66" hidden="false" customHeight="false" outlineLevel="1" collapsed="false">
      <c r="A383" s="19"/>
      <c r="B383" s="19"/>
      <c r="C383" s="22" t="s">
        <v>378</v>
      </c>
      <c r="D383" s="19"/>
      <c r="E383" s="19"/>
      <c r="F383" s="19"/>
      <c r="G383" s="19"/>
    </row>
    <row r="384" customFormat="false" ht="66" hidden="false" customHeight="false" outlineLevel="1" collapsed="false">
      <c r="A384" s="19"/>
      <c r="B384" s="19"/>
      <c r="C384" s="22" t="s">
        <v>379</v>
      </c>
      <c r="D384" s="19"/>
      <c r="E384" s="19"/>
      <c r="F384" s="19"/>
      <c r="G384" s="19"/>
    </row>
    <row r="385" customFormat="false" ht="38.25" hidden="false" customHeight="true" outlineLevel="1" collapsed="false">
      <c r="A385" s="19"/>
      <c r="B385" s="19"/>
      <c r="C385" s="22" t="s">
        <v>380</v>
      </c>
      <c r="D385" s="19"/>
      <c r="E385" s="19"/>
      <c r="F385" s="19"/>
      <c r="G385" s="19"/>
    </row>
    <row r="386" customFormat="false" ht="35.25" hidden="false" customHeight="true" outlineLevel="1" collapsed="false">
      <c r="A386" s="19"/>
      <c r="B386" s="19"/>
      <c r="C386" s="22" t="s">
        <v>381</v>
      </c>
      <c r="D386" s="19"/>
      <c r="E386" s="19"/>
      <c r="F386" s="19"/>
      <c r="G386" s="19"/>
    </row>
    <row r="387" customFormat="false" ht="40.5" hidden="false" customHeight="true" outlineLevel="1" collapsed="false">
      <c r="A387" s="19"/>
      <c r="B387" s="19"/>
      <c r="C387" s="22" t="s">
        <v>343</v>
      </c>
      <c r="D387" s="19"/>
      <c r="E387" s="19"/>
      <c r="F387" s="19"/>
      <c r="G387" s="19"/>
    </row>
    <row r="388" customFormat="false" ht="66" hidden="false" customHeight="true" outlineLevel="1" collapsed="false">
      <c r="A388" s="19"/>
      <c r="B388" s="19"/>
      <c r="C388" s="22" t="s">
        <v>344</v>
      </c>
      <c r="D388" s="19"/>
      <c r="E388" s="19"/>
      <c r="F388" s="19"/>
      <c r="G388" s="19"/>
    </row>
    <row r="389" customFormat="false" ht="82.5" hidden="false" customHeight="false" outlineLevel="1" collapsed="false">
      <c r="A389" s="19"/>
      <c r="B389" s="19"/>
      <c r="C389" s="22" t="s">
        <v>382</v>
      </c>
      <c r="D389" s="19"/>
      <c r="E389" s="19"/>
      <c r="F389" s="19"/>
      <c r="G389" s="19"/>
    </row>
    <row r="390" customFormat="false" ht="66" hidden="false" customHeight="false" outlineLevel="1" collapsed="false">
      <c r="A390" s="19"/>
      <c r="B390" s="19"/>
      <c r="C390" s="22" t="s">
        <v>383</v>
      </c>
      <c r="D390" s="19"/>
      <c r="E390" s="19"/>
      <c r="F390" s="19"/>
      <c r="G390" s="19"/>
    </row>
    <row r="391" customFormat="false" ht="115.5" hidden="false" customHeight="false" outlineLevel="1" collapsed="false">
      <c r="A391" s="19"/>
      <c r="B391" s="19"/>
      <c r="C391" s="22" t="s">
        <v>384</v>
      </c>
      <c r="D391" s="19"/>
      <c r="E391" s="19"/>
      <c r="F391" s="19"/>
      <c r="G391" s="19"/>
    </row>
    <row r="392" customFormat="false" ht="66" hidden="false" customHeight="false" outlineLevel="1" collapsed="false">
      <c r="A392" s="19"/>
      <c r="B392" s="19"/>
      <c r="C392" s="22" t="s">
        <v>365</v>
      </c>
      <c r="D392" s="19"/>
      <c r="E392" s="19"/>
      <c r="F392" s="19"/>
      <c r="G392" s="19"/>
    </row>
    <row r="393" customFormat="false" ht="280.5" hidden="false" customHeight="false" outlineLevel="1" collapsed="false">
      <c r="A393" s="19"/>
      <c r="B393" s="19"/>
      <c r="C393" s="22" t="s">
        <v>373</v>
      </c>
      <c r="D393" s="19"/>
      <c r="E393" s="19"/>
      <c r="F393" s="19"/>
      <c r="G393" s="19"/>
    </row>
    <row r="394" customFormat="false" ht="237.75" hidden="false" customHeight="true" outlineLevel="1" collapsed="false">
      <c r="A394" s="19" t="s">
        <v>385</v>
      </c>
      <c r="B394" s="19" t="s">
        <v>386</v>
      </c>
      <c r="C394" s="19" t="s">
        <v>332</v>
      </c>
      <c r="D394" s="19" t="s">
        <v>13</v>
      </c>
      <c r="E394" s="19" t="s">
        <v>387</v>
      </c>
      <c r="F394" s="19" t="s">
        <v>331</v>
      </c>
      <c r="G394" s="19" t="s">
        <v>388</v>
      </c>
    </row>
    <row r="395" customFormat="false" ht="238.5" hidden="false" customHeight="true" outlineLevel="1" collapsed="false">
      <c r="A395" s="21" t="s">
        <v>389</v>
      </c>
      <c r="B395" s="19" t="s">
        <v>386</v>
      </c>
      <c r="C395" s="19" t="s">
        <v>332</v>
      </c>
      <c r="D395" s="19" t="s">
        <v>13</v>
      </c>
      <c r="E395" s="19" t="s">
        <v>387</v>
      </c>
      <c r="F395" s="19" t="s">
        <v>331</v>
      </c>
      <c r="G395" s="19" t="s">
        <v>388</v>
      </c>
    </row>
    <row r="396" customFormat="false" ht="231" hidden="false" customHeight="false" outlineLevel="1" collapsed="false">
      <c r="A396" s="19" t="s">
        <v>390</v>
      </c>
      <c r="B396" s="19" t="s">
        <v>386</v>
      </c>
      <c r="C396" s="19" t="s">
        <v>332</v>
      </c>
      <c r="D396" s="19" t="s">
        <v>13</v>
      </c>
      <c r="E396" s="19" t="s">
        <v>387</v>
      </c>
      <c r="F396" s="19" t="s">
        <v>331</v>
      </c>
      <c r="G396" s="19" t="s">
        <v>388</v>
      </c>
    </row>
    <row r="397" customFormat="false" ht="72" hidden="false" customHeight="true" outlineLevel="1" collapsed="false">
      <c r="A397" s="24" t="s">
        <v>391</v>
      </c>
      <c r="B397" s="25" t="s">
        <v>392</v>
      </c>
      <c r="C397" s="24" t="s">
        <v>96</v>
      </c>
      <c r="D397" s="24" t="s">
        <v>13</v>
      </c>
      <c r="E397" s="24" t="s">
        <v>321</v>
      </c>
      <c r="F397" s="24" t="s">
        <v>23</v>
      </c>
      <c r="G397" s="19" t="s">
        <v>388</v>
      </c>
    </row>
    <row r="398" customFormat="false" ht="72" hidden="false" customHeight="true" outlineLevel="1" collapsed="false">
      <c r="A398" s="22" t="s">
        <v>393</v>
      </c>
      <c r="B398" s="22" t="s">
        <v>394</v>
      </c>
      <c r="C398" s="22" t="s">
        <v>96</v>
      </c>
      <c r="D398" s="22" t="s">
        <v>13</v>
      </c>
      <c r="E398" s="22" t="s">
        <v>321</v>
      </c>
      <c r="F398" s="22" t="s">
        <v>23</v>
      </c>
      <c r="G398" s="19" t="s">
        <v>388</v>
      </c>
    </row>
    <row r="399" customFormat="false" ht="66.75" hidden="false" customHeight="true" outlineLevel="1" collapsed="false">
      <c r="A399" s="19" t="s">
        <v>395</v>
      </c>
      <c r="B399" s="19" t="s">
        <v>184</v>
      </c>
      <c r="C399" s="20" t="s">
        <v>216</v>
      </c>
      <c r="D399" s="19" t="s">
        <v>13</v>
      </c>
      <c r="E399" s="19" t="s">
        <v>321</v>
      </c>
      <c r="F399" s="19" t="s">
        <v>23</v>
      </c>
      <c r="G399" s="19" t="s">
        <v>388</v>
      </c>
    </row>
    <row r="400" customFormat="false" ht="111.75" hidden="false" customHeight="true" outlineLevel="1" collapsed="false">
      <c r="A400" s="19" t="s">
        <v>396</v>
      </c>
      <c r="B400" s="19" t="s">
        <v>397</v>
      </c>
      <c r="C400" s="19" t="s">
        <v>96</v>
      </c>
      <c r="D400" s="19" t="s">
        <v>13</v>
      </c>
      <c r="E400" s="19" t="s">
        <v>321</v>
      </c>
      <c r="F400" s="19" t="s">
        <v>23</v>
      </c>
      <c r="G400" s="19" t="s">
        <v>388</v>
      </c>
    </row>
    <row r="401" customFormat="false" ht="69.75" hidden="false" customHeight="true" outlineLevel="1" collapsed="false">
      <c r="A401" s="19" t="s">
        <v>398</v>
      </c>
      <c r="B401" s="19" t="s">
        <v>184</v>
      </c>
      <c r="C401" s="20" t="s">
        <v>216</v>
      </c>
      <c r="D401" s="19" t="s">
        <v>13</v>
      </c>
      <c r="E401" s="19" t="s">
        <v>321</v>
      </c>
      <c r="F401" s="19" t="s">
        <v>23</v>
      </c>
      <c r="G401" s="19" t="s">
        <v>388</v>
      </c>
    </row>
    <row r="402" customFormat="false" ht="68.25" hidden="false" customHeight="true" outlineLevel="1" collapsed="false">
      <c r="A402" s="19" t="s">
        <v>399</v>
      </c>
      <c r="B402" s="19" t="s">
        <v>184</v>
      </c>
      <c r="C402" s="20" t="s">
        <v>216</v>
      </c>
      <c r="D402" s="19" t="s">
        <v>13</v>
      </c>
      <c r="E402" s="19" t="s">
        <v>321</v>
      </c>
      <c r="F402" s="19" t="s">
        <v>23</v>
      </c>
      <c r="G402" s="19" t="s">
        <v>388</v>
      </c>
    </row>
    <row r="403" customFormat="false" ht="176.25" hidden="false" customHeight="true" outlineLevel="1" collapsed="false">
      <c r="A403" s="19" t="s">
        <v>400</v>
      </c>
      <c r="B403" s="19" t="s">
        <v>401</v>
      </c>
      <c r="C403" s="19" t="s">
        <v>96</v>
      </c>
      <c r="D403" s="19" t="s">
        <v>13</v>
      </c>
      <c r="E403" s="19" t="s">
        <v>402</v>
      </c>
      <c r="F403" s="19" t="s">
        <v>23</v>
      </c>
      <c r="G403" s="19" t="s">
        <v>388</v>
      </c>
    </row>
    <row r="404" customFormat="false" ht="33" hidden="false" customHeight="true" outlineLevel="1" collapsed="false">
      <c r="A404" s="19" t="s">
        <v>403</v>
      </c>
      <c r="B404" s="19" t="s">
        <v>404</v>
      </c>
      <c r="C404" s="22" t="s">
        <v>405</v>
      </c>
      <c r="D404" s="19" t="s">
        <v>13</v>
      </c>
      <c r="E404" s="19" t="s">
        <v>406</v>
      </c>
      <c r="F404" s="19" t="s">
        <v>337</v>
      </c>
      <c r="G404" s="20" t="s">
        <v>388</v>
      </c>
    </row>
    <row r="405" customFormat="false" ht="66" hidden="false" customHeight="true" outlineLevel="1" collapsed="false">
      <c r="A405" s="19"/>
      <c r="B405" s="19"/>
      <c r="C405" s="22" t="s">
        <v>407</v>
      </c>
      <c r="D405" s="19"/>
      <c r="E405" s="19"/>
      <c r="F405" s="19"/>
      <c r="G405" s="20"/>
    </row>
    <row r="406" customFormat="false" ht="66" hidden="false" customHeight="true" outlineLevel="1" collapsed="false">
      <c r="A406" s="19"/>
      <c r="B406" s="19"/>
      <c r="C406" s="22" t="s">
        <v>408</v>
      </c>
      <c r="D406" s="19"/>
      <c r="E406" s="19"/>
      <c r="F406" s="19"/>
      <c r="G406" s="20"/>
    </row>
    <row r="407" customFormat="false" ht="55.5" hidden="false" customHeight="true" outlineLevel="1" collapsed="false">
      <c r="A407" s="19"/>
      <c r="B407" s="19"/>
      <c r="C407" s="22" t="s">
        <v>409</v>
      </c>
      <c r="D407" s="19"/>
      <c r="E407" s="19"/>
      <c r="F407" s="19"/>
      <c r="G407" s="20"/>
    </row>
    <row r="408" customFormat="false" ht="38.25" hidden="false" customHeight="true" outlineLevel="1" collapsed="false">
      <c r="A408" s="19"/>
      <c r="B408" s="19"/>
      <c r="C408" s="22" t="s">
        <v>410</v>
      </c>
      <c r="D408" s="19"/>
      <c r="E408" s="19"/>
      <c r="F408" s="19"/>
      <c r="G408" s="20"/>
    </row>
    <row r="409" customFormat="false" ht="74.25" hidden="false" customHeight="true" outlineLevel="1" collapsed="false">
      <c r="A409" s="19"/>
      <c r="B409" s="19"/>
      <c r="C409" s="22" t="s">
        <v>411</v>
      </c>
      <c r="D409" s="19"/>
      <c r="E409" s="19"/>
      <c r="F409" s="19"/>
      <c r="G409" s="20"/>
    </row>
    <row r="410" customFormat="false" ht="102.75" hidden="false" customHeight="true" outlineLevel="1" collapsed="false">
      <c r="A410" s="19"/>
      <c r="B410" s="19"/>
      <c r="C410" s="22" t="s">
        <v>412</v>
      </c>
      <c r="D410" s="19"/>
      <c r="E410" s="19"/>
      <c r="F410" s="19"/>
      <c r="G410" s="20"/>
    </row>
    <row r="411" customFormat="false" ht="66" hidden="false" customHeight="false" outlineLevel="1" collapsed="false">
      <c r="A411" s="19" t="s">
        <v>413</v>
      </c>
      <c r="B411" s="19" t="s">
        <v>184</v>
      </c>
      <c r="C411" s="19" t="s">
        <v>96</v>
      </c>
      <c r="D411" s="19" t="s">
        <v>13</v>
      </c>
      <c r="E411" s="19" t="s">
        <v>321</v>
      </c>
      <c r="F411" s="19" t="s">
        <v>23</v>
      </c>
      <c r="G411" s="19" t="s">
        <v>388</v>
      </c>
    </row>
    <row r="412" customFormat="false" ht="16.5" hidden="false" customHeight="true" outlineLevel="0" collapsed="false">
      <c r="A412" s="18" t="s">
        <v>414</v>
      </c>
      <c r="B412" s="18"/>
      <c r="C412" s="18"/>
      <c r="D412" s="18"/>
      <c r="E412" s="18"/>
      <c r="F412" s="18"/>
      <c r="G412" s="18"/>
    </row>
    <row r="413" customFormat="false" ht="39" hidden="false" customHeight="true" outlineLevel="0" collapsed="false">
      <c r="A413" s="18" t="s">
        <v>415</v>
      </c>
      <c r="B413" s="18"/>
      <c r="C413" s="18"/>
      <c r="D413" s="18"/>
      <c r="E413" s="18"/>
      <c r="F413" s="18"/>
      <c r="G413" s="18"/>
    </row>
    <row r="414" customFormat="false" ht="16.5" hidden="false" customHeight="true" outlineLevel="1" collapsed="false">
      <c r="A414" s="19" t="s">
        <v>416</v>
      </c>
      <c r="B414" s="23" t="s">
        <v>417</v>
      </c>
      <c r="C414" s="19" t="s">
        <v>12</v>
      </c>
      <c r="D414" s="19" t="s">
        <v>13</v>
      </c>
      <c r="E414" s="19" t="s">
        <v>418</v>
      </c>
      <c r="F414" s="19" t="s">
        <v>42</v>
      </c>
      <c r="G414" s="19" t="s">
        <v>388</v>
      </c>
    </row>
    <row r="415" customFormat="false" ht="156" hidden="false" customHeight="true" outlineLevel="1" collapsed="false">
      <c r="A415" s="19"/>
      <c r="B415" s="23"/>
      <c r="C415" s="19" t="s">
        <v>96</v>
      </c>
      <c r="D415" s="19"/>
      <c r="E415" s="19"/>
      <c r="F415" s="19"/>
      <c r="G415" s="19"/>
    </row>
    <row r="416" customFormat="false" ht="16.5" hidden="true" customHeight="true" outlineLevel="2" collapsed="false">
      <c r="A416" s="21" t="s">
        <v>419</v>
      </c>
      <c r="B416" s="19" t="s">
        <v>420</v>
      </c>
      <c r="C416" s="19" t="s">
        <v>12</v>
      </c>
      <c r="D416" s="19" t="s">
        <v>13</v>
      </c>
      <c r="E416" s="19" t="s">
        <v>421</v>
      </c>
      <c r="F416" s="19" t="s">
        <v>83</v>
      </c>
      <c r="G416" s="19" t="s">
        <v>422</v>
      </c>
    </row>
    <row r="417" customFormat="false" ht="16.5" hidden="true" customHeight="true" outlineLevel="2" collapsed="false">
      <c r="A417" s="21"/>
      <c r="B417" s="19"/>
      <c r="C417" s="26"/>
      <c r="D417" s="19"/>
      <c r="E417" s="19"/>
      <c r="F417" s="19"/>
      <c r="G417" s="19" t="s">
        <v>422</v>
      </c>
    </row>
    <row r="418" customFormat="false" ht="33" hidden="true" customHeight="true" outlineLevel="2" collapsed="false">
      <c r="A418" s="21"/>
      <c r="B418" s="19"/>
      <c r="C418" s="19" t="s">
        <v>96</v>
      </c>
      <c r="D418" s="19"/>
      <c r="E418" s="19"/>
      <c r="F418" s="19"/>
      <c r="G418" s="19" t="s">
        <v>422</v>
      </c>
    </row>
    <row r="419" customFormat="false" ht="16.5" hidden="true" customHeight="true" outlineLevel="2" collapsed="false">
      <c r="A419" s="21" t="s">
        <v>423</v>
      </c>
      <c r="B419" s="19" t="s">
        <v>420</v>
      </c>
      <c r="C419" s="19" t="s">
        <v>12</v>
      </c>
      <c r="D419" s="19" t="s">
        <v>13</v>
      </c>
      <c r="E419" s="19" t="s">
        <v>421</v>
      </c>
      <c r="F419" s="19" t="s">
        <v>83</v>
      </c>
      <c r="G419" s="19" t="s">
        <v>422</v>
      </c>
    </row>
    <row r="420" customFormat="false" ht="16.5" hidden="true" customHeight="true" outlineLevel="2" collapsed="false">
      <c r="A420" s="21"/>
      <c r="B420" s="19"/>
      <c r="C420" s="26"/>
      <c r="D420" s="19"/>
      <c r="E420" s="19"/>
      <c r="F420" s="19"/>
      <c r="G420" s="19" t="s">
        <v>422</v>
      </c>
    </row>
    <row r="421" customFormat="false" ht="54.75" hidden="true" customHeight="true" outlineLevel="2" collapsed="false">
      <c r="A421" s="21"/>
      <c r="B421" s="19"/>
      <c r="C421" s="19" t="s">
        <v>96</v>
      </c>
      <c r="D421" s="19"/>
      <c r="E421" s="19"/>
      <c r="F421" s="19"/>
      <c r="G421" s="19" t="s">
        <v>422</v>
      </c>
    </row>
    <row r="422" customFormat="false" ht="29.25" hidden="true" customHeight="true" outlineLevel="2" collapsed="false">
      <c r="A422" s="19" t="s">
        <v>424</v>
      </c>
      <c r="B422" s="19" t="s">
        <v>425</v>
      </c>
      <c r="C422" s="19" t="s">
        <v>12</v>
      </c>
      <c r="D422" s="19" t="s">
        <v>13</v>
      </c>
      <c r="E422" s="19" t="s">
        <v>426</v>
      </c>
      <c r="F422" s="19" t="s">
        <v>15</v>
      </c>
      <c r="G422" s="19" t="s">
        <v>422</v>
      </c>
    </row>
    <row r="423" customFormat="false" ht="100.5" hidden="true" customHeight="true" outlineLevel="2" collapsed="false">
      <c r="A423" s="19"/>
      <c r="B423" s="19"/>
      <c r="C423" s="19" t="s">
        <v>96</v>
      </c>
      <c r="D423" s="19"/>
      <c r="E423" s="19"/>
      <c r="F423" s="19"/>
      <c r="G423" s="19" t="s">
        <v>422</v>
      </c>
    </row>
    <row r="424" customFormat="false" ht="115.5" hidden="false" customHeight="false" outlineLevel="1" collapsed="true">
      <c r="A424" s="19" t="s">
        <v>427</v>
      </c>
      <c r="B424" s="22" t="s">
        <v>428</v>
      </c>
      <c r="C424" s="19" t="s">
        <v>96</v>
      </c>
      <c r="D424" s="19" t="s">
        <v>13</v>
      </c>
      <c r="E424" s="19" t="s">
        <v>220</v>
      </c>
      <c r="F424" s="19" t="s">
        <v>23</v>
      </c>
      <c r="G424" s="19" t="s">
        <v>388</v>
      </c>
    </row>
    <row r="425" customFormat="false" ht="27.75" hidden="true" customHeight="true" outlineLevel="1" collapsed="false">
      <c r="A425" s="27" t="s">
        <v>429</v>
      </c>
      <c r="B425" s="27"/>
      <c r="C425" s="28"/>
      <c r="D425" s="28"/>
      <c r="E425" s="28"/>
      <c r="F425" s="29"/>
      <c r="G425" s="30"/>
    </row>
    <row r="426" customFormat="false" ht="36" hidden="true" customHeight="true" outlineLevel="2" collapsed="false">
      <c r="A426" s="31" t="s">
        <v>430</v>
      </c>
      <c r="B426" s="32" t="s">
        <v>431</v>
      </c>
      <c r="C426" s="33" t="s">
        <v>12</v>
      </c>
      <c r="D426" s="33" t="s">
        <v>432</v>
      </c>
      <c r="E426" s="32" t="s">
        <v>433</v>
      </c>
      <c r="F426" s="34"/>
      <c r="G426" s="35" t="s">
        <v>23</v>
      </c>
    </row>
    <row r="427" customFormat="false" ht="72" hidden="true" customHeight="false" outlineLevel="2" collapsed="false">
      <c r="A427" s="31"/>
      <c r="B427" s="32"/>
      <c r="C427" s="36" t="s">
        <v>96</v>
      </c>
      <c r="D427" s="36" t="s">
        <v>434</v>
      </c>
      <c r="E427" s="32"/>
      <c r="F427" s="37"/>
      <c r="G427" s="35"/>
    </row>
    <row r="428" customFormat="false" ht="84" hidden="true" customHeight="true" outlineLevel="2" collapsed="false">
      <c r="A428" s="31"/>
      <c r="B428" s="32"/>
      <c r="C428" s="28" t="s">
        <v>435</v>
      </c>
      <c r="D428" s="36" t="s">
        <v>436</v>
      </c>
      <c r="E428" s="32"/>
      <c r="F428" s="37"/>
      <c r="G428" s="35"/>
    </row>
    <row r="429" customFormat="false" ht="192" hidden="true" customHeight="false" outlineLevel="2" collapsed="false">
      <c r="A429" s="31"/>
      <c r="B429" s="32"/>
      <c r="C429" s="32"/>
      <c r="D429" s="36" t="s">
        <v>437</v>
      </c>
      <c r="E429" s="32"/>
      <c r="F429" s="37"/>
      <c r="G429" s="35"/>
    </row>
    <row r="430" customFormat="false" ht="288" hidden="true" customHeight="false" outlineLevel="2" collapsed="false">
      <c r="A430" s="31"/>
      <c r="B430" s="32"/>
      <c r="C430" s="32"/>
      <c r="D430" s="36" t="s">
        <v>438</v>
      </c>
      <c r="E430" s="32"/>
      <c r="F430" s="37"/>
      <c r="G430" s="35"/>
    </row>
    <row r="431" customFormat="false" ht="108" hidden="true" customHeight="false" outlineLevel="2" collapsed="false">
      <c r="A431" s="31"/>
      <c r="B431" s="32"/>
      <c r="C431" s="32"/>
      <c r="D431" s="36" t="s">
        <v>439</v>
      </c>
      <c r="E431" s="32"/>
      <c r="F431" s="37"/>
      <c r="G431" s="35"/>
    </row>
    <row r="432" customFormat="false" ht="96" hidden="true" customHeight="false" outlineLevel="2" collapsed="false">
      <c r="A432" s="31"/>
      <c r="B432" s="32"/>
      <c r="C432" s="32"/>
      <c r="D432" s="36" t="s">
        <v>440</v>
      </c>
      <c r="E432" s="32"/>
      <c r="F432" s="37"/>
      <c r="G432" s="35"/>
    </row>
    <row r="433" customFormat="false" ht="84" hidden="true" customHeight="false" outlineLevel="2" collapsed="false">
      <c r="A433" s="31"/>
      <c r="B433" s="32"/>
      <c r="C433" s="32"/>
      <c r="D433" s="28" t="s">
        <v>441</v>
      </c>
      <c r="E433" s="32"/>
      <c r="F433" s="29"/>
      <c r="G433" s="35"/>
    </row>
    <row r="434" customFormat="false" ht="48" hidden="true" customHeight="true" outlineLevel="2" collapsed="false">
      <c r="A434" s="38" t="s">
        <v>442</v>
      </c>
      <c r="B434" s="33" t="s">
        <v>443</v>
      </c>
      <c r="C434" s="33" t="s">
        <v>12</v>
      </c>
      <c r="D434" s="33" t="s">
        <v>444</v>
      </c>
      <c r="E434" s="33" t="s">
        <v>433</v>
      </c>
      <c r="F434" s="34"/>
      <c r="G434" s="39" t="s">
        <v>23</v>
      </c>
    </row>
    <row r="435" customFormat="false" ht="60" hidden="true" customHeight="false" outlineLevel="2" collapsed="false">
      <c r="A435" s="38"/>
      <c r="B435" s="33"/>
      <c r="C435" s="36" t="s">
        <v>96</v>
      </c>
      <c r="D435" s="36" t="s">
        <v>445</v>
      </c>
      <c r="E435" s="33"/>
      <c r="F435" s="37"/>
      <c r="G435" s="39"/>
    </row>
    <row r="436" customFormat="false" ht="192" hidden="true" customHeight="false" outlineLevel="2" collapsed="false">
      <c r="A436" s="38"/>
      <c r="B436" s="33"/>
      <c r="C436" s="36" t="s">
        <v>435</v>
      </c>
      <c r="D436" s="36" t="s">
        <v>437</v>
      </c>
      <c r="E436" s="33"/>
      <c r="F436" s="37"/>
      <c r="G436" s="39"/>
    </row>
    <row r="437" customFormat="false" ht="288" hidden="true" customHeight="false" outlineLevel="2" collapsed="false">
      <c r="A437" s="38"/>
      <c r="B437" s="33"/>
      <c r="C437" s="36"/>
      <c r="D437" s="36" t="s">
        <v>446</v>
      </c>
      <c r="E437" s="33"/>
      <c r="F437" s="37"/>
      <c r="G437" s="39"/>
    </row>
    <row r="438" customFormat="false" ht="108" hidden="true" customHeight="false" outlineLevel="2" collapsed="false">
      <c r="A438" s="38"/>
      <c r="B438" s="33"/>
      <c r="C438" s="40"/>
      <c r="D438" s="36" t="s">
        <v>439</v>
      </c>
      <c r="E438" s="33"/>
      <c r="F438" s="37"/>
      <c r="G438" s="39"/>
    </row>
    <row r="439" customFormat="false" ht="84" hidden="true" customHeight="false" outlineLevel="2" collapsed="false">
      <c r="A439" s="38"/>
      <c r="B439" s="33"/>
      <c r="C439" s="40"/>
      <c r="D439" s="36" t="s">
        <v>441</v>
      </c>
      <c r="E439" s="33"/>
      <c r="F439" s="37"/>
      <c r="G439" s="39"/>
    </row>
    <row r="440" customFormat="false" ht="96" hidden="true" customHeight="false" outlineLevel="2" collapsed="false">
      <c r="A440" s="41"/>
      <c r="B440" s="28"/>
      <c r="C440" s="42"/>
      <c r="D440" s="28" t="s">
        <v>440</v>
      </c>
      <c r="E440" s="28"/>
      <c r="F440" s="29"/>
      <c r="G440" s="30"/>
    </row>
    <row r="441" customFormat="false" ht="72" hidden="true" customHeight="true" outlineLevel="2" collapsed="false">
      <c r="A441" s="38" t="s">
        <v>447</v>
      </c>
      <c r="B441" s="33" t="s">
        <v>443</v>
      </c>
      <c r="C441" s="33" t="s">
        <v>12</v>
      </c>
      <c r="D441" s="33" t="s">
        <v>434</v>
      </c>
      <c r="E441" s="33" t="s">
        <v>433</v>
      </c>
      <c r="F441" s="34"/>
      <c r="G441" s="39" t="s">
        <v>23</v>
      </c>
    </row>
    <row r="442" customFormat="false" ht="84" hidden="true" customHeight="false" outlineLevel="2" collapsed="false">
      <c r="A442" s="38"/>
      <c r="B442" s="33"/>
      <c r="C442" s="36" t="s">
        <v>96</v>
      </c>
      <c r="D442" s="36" t="s">
        <v>436</v>
      </c>
      <c r="E442" s="33"/>
      <c r="F442" s="37"/>
      <c r="G442" s="39"/>
    </row>
    <row r="443" customFormat="false" ht="192" hidden="true" customHeight="false" outlineLevel="2" collapsed="false">
      <c r="A443" s="38"/>
      <c r="B443" s="33"/>
      <c r="C443" s="36" t="s">
        <v>448</v>
      </c>
      <c r="D443" s="36" t="s">
        <v>437</v>
      </c>
      <c r="E443" s="33"/>
      <c r="F443" s="37"/>
      <c r="G443" s="39"/>
    </row>
    <row r="444" customFormat="false" ht="288" hidden="true" customHeight="false" outlineLevel="2" collapsed="false">
      <c r="A444" s="38"/>
      <c r="B444" s="33"/>
      <c r="C444" s="36" t="s">
        <v>449</v>
      </c>
      <c r="D444" s="36" t="s">
        <v>446</v>
      </c>
      <c r="E444" s="33"/>
      <c r="F444" s="37"/>
      <c r="G444" s="39"/>
    </row>
    <row r="445" customFormat="false" ht="108" hidden="true" customHeight="false" outlineLevel="2" collapsed="false">
      <c r="A445" s="38"/>
      <c r="B445" s="33"/>
      <c r="C445" s="36" t="s">
        <v>450</v>
      </c>
      <c r="D445" s="36" t="s">
        <v>439</v>
      </c>
      <c r="E445" s="33"/>
      <c r="F445" s="37"/>
      <c r="G445" s="39"/>
    </row>
    <row r="446" customFormat="false" ht="96" hidden="true" customHeight="false" outlineLevel="2" collapsed="false">
      <c r="A446" s="41"/>
      <c r="B446" s="28"/>
      <c r="C446" s="28"/>
      <c r="D446" s="28" t="s">
        <v>440</v>
      </c>
      <c r="E446" s="28"/>
      <c r="F446" s="29"/>
      <c r="G446" s="30"/>
    </row>
    <row r="447" customFormat="false" ht="78" hidden="true" customHeight="true" outlineLevel="2" collapsed="false">
      <c r="A447" s="31" t="s">
        <v>451</v>
      </c>
      <c r="B447" s="32" t="s">
        <v>443</v>
      </c>
      <c r="C447" s="33" t="s">
        <v>452</v>
      </c>
      <c r="D447" s="33" t="s">
        <v>453</v>
      </c>
      <c r="E447" s="32" t="s">
        <v>433</v>
      </c>
      <c r="F447" s="34"/>
      <c r="G447" s="35" t="s">
        <v>23</v>
      </c>
    </row>
    <row r="448" customFormat="false" ht="90.75" hidden="true" customHeight="true" outlineLevel="2" collapsed="false">
      <c r="A448" s="31"/>
      <c r="B448" s="32"/>
      <c r="C448" s="32"/>
      <c r="D448" s="36" t="s">
        <v>454</v>
      </c>
      <c r="E448" s="32"/>
      <c r="F448" s="37"/>
      <c r="G448" s="35"/>
    </row>
    <row r="449" customFormat="false" ht="192" hidden="true" customHeight="false" outlineLevel="2" collapsed="false">
      <c r="A449" s="31"/>
      <c r="B449" s="32"/>
      <c r="C449" s="32"/>
      <c r="D449" s="36" t="s">
        <v>455</v>
      </c>
      <c r="E449" s="32"/>
      <c r="F449" s="37"/>
      <c r="G449" s="35"/>
    </row>
    <row r="450" customFormat="false" ht="144" hidden="true" customHeight="false" outlineLevel="2" collapsed="false">
      <c r="A450" s="31"/>
      <c r="B450" s="32"/>
      <c r="C450" s="36"/>
      <c r="D450" s="36" t="s">
        <v>456</v>
      </c>
      <c r="E450" s="32"/>
      <c r="F450" s="37"/>
      <c r="G450" s="35"/>
    </row>
    <row r="451" customFormat="false" ht="144" hidden="true" customHeight="false" outlineLevel="2" collapsed="false">
      <c r="A451" s="31"/>
      <c r="B451" s="32"/>
      <c r="C451" s="36"/>
      <c r="D451" s="36" t="s">
        <v>457</v>
      </c>
      <c r="E451" s="32"/>
      <c r="F451" s="37"/>
      <c r="G451" s="35"/>
    </row>
    <row r="452" customFormat="false" ht="108" hidden="true" customHeight="false" outlineLevel="2" collapsed="false">
      <c r="A452" s="31"/>
      <c r="B452" s="32"/>
      <c r="C452" s="36"/>
      <c r="D452" s="36" t="s">
        <v>458</v>
      </c>
      <c r="E452" s="32"/>
      <c r="F452" s="37"/>
      <c r="G452" s="35"/>
    </row>
    <row r="453" customFormat="false" ht="96" hidden="true" customHeight="false" outlineLevel="2" collapsed="false">
      <c r="A453" s="31"/>
      <c r="B453" s="32"/>
      <c r="C453" s="28"/>
      <c r="D453" s="36" t="s">
        <v>440</v>
      </c>
      <c r="E453" s="32"/>
      <c r="F453" s="29"/>
      <c r="G453" s="35"/>
    </row>
    <row r="454" customFormat="false" ht="72" hidden="true" customHeight="true" outlineLevel="2" collapsed="false">
      <c r="A454" s="38" t="s">
        <v>459</v>
      </c>
      <c r="B454" s="33" t="s">
        <v>443</v>
      </c>
      <c r="C454" s="33" t="s">
        <v>12</v>
      </c>
      <c r="D454" s="33" t="s">
        <v>434</v>
      </c>
      <c r="E454" s="33" t="s">
        <v>433</v>
      </c>
      <c r="F454" s="34"/>
      <c r="G454" s="39" t="s">
        <v>23</v>
      </c>
    </row>
    <row r="455" customFormat="false" ht="84" hidden="true" customHeight="false" outlineLevel="2" collapsed="false">
      <c r="A455" s="38"/>
      <c r="B455" s="33"/>
      <c r="C455" s="36" t="s">
        <v>96</v>
      </c>
      <c r="D455" s="36" t="s">
        <v>436</v>
      </c>
      <c r="E455" s="33"/>
      <c r="F455" s="37"/>
      <c r="G455" s="39"/>
    </row>
    <row r="456" customFormat="false" ht="192" hidden="true" customHeight="false" outlineLevel="2" collapsed="false">
      <c r="A456" s="38"/>
      <c r="B456" s="33"/>
      <c r="C456" s="36" t="s">
        <v>460</v>
      </c>
      <c r="D456" s="36" t="s">
        <v>437</v>
      </c>
      <c r="E456" s="33"/>
      <c r="F456" s="37"/>
      <c r="G456" s="39"/>
    </row>
    <row r="457" customFormat="false" ht="288" hidden="true" customHeight="false" outlineLevel="2" collapsed="false">
      <c r="A457" s="38"/>
      <c r="B457" s="33"/>
      <c r="C457" s="36"/>
      <c r="D457" s="36" t="s">
        <v>446</v>
      </c>
      <c r="E457" s="33"/>
      <c r="F457" s="37"/>
      <c r="G457" s="39"/>
    </row>
    <row r="458" customFormat="false" ht="108" hidden="true" customHeight="false" outlineLevel="2" collapsed="false">
      <c r="A458" s="38"/>
      <c r="B458" s="33"/>
      <c r="C458" s="36" t="s">
        <v>435</v>
      </c>
      <c r="D458" s="36" t="s">
        <v>439</v>
      </c>
      <c r="E458" s="33"/>
      <c r="F458" s="37"/>
      <c r="G458" s="39"/>
    </row>
    <row r="459" customFormat="false" ht="84" hidden="true" customHeight="false" outlineLevel="2" collapsed="false">
      <c r="A459" s="38"/>
      <c r="B459" s="33"/>
      <c r="C459" s="40"/>
      <c r="D459" s="36" t="s">
        <v>441</v>
      </c>
      <c r="E459" s="33"/>
      <c r="F459" s="37"/>
      <c r="G459" s="39"/>
    </row>
    <row r="460" customFormat="false" ht="96" hidden="true" customHeight="false" outlineLevel="2" collapsed="false">
      <c r="A460" s="41"/>
      <c r="B460" s="28"/>
      <c r="C460" s="42"/>
      <c r="D460" s="28" t="s">
        <v>440</v>
      </c>
      <c r="E460" s="28"/>
      <c r="F460" s="29"/>
      <c r="G460" s="30"/>
    </row>
    <row r="461" customFormat="false" ht="72" hidden="true" customHeight="true" outlineLevel="2" collapsed="false">
      <c r="A461" s="38" t="s">
        <v>461</v>
      </c>
      <c r="B461" s="33" t="s">
        <v>443</v>
      </c>
      <c r="C461" s="33" t="s">
        <v>12</v>
      </c>
      <c r="D461" s="33" t="s">
        <v>434</v>
      </c>
      <c r="E461" s="33" t="s">
        <v>433</v>
      </c>
      <c r="F461" s="34"/>
      <c r="G461" s="39" t="s">
        <v>23</v>
      </c>
    </row>
    <row r="462" customFormat="false" ht="84" hidden="true" customHeight="false" outlineLevel="2" collapsed="false">
      <c r="A462" s="38"/>
      <c r="B462" s="33"/>
      <c r="C462" s="36" t="s">
        <v>96</v>
      </c>
      <c r="D462" s="36" t="s">
        <v>436</v>
      </c>
      <c r="E462" s="33"/>
      <c r="F462" s="37"/>
      <c r="G462" s="39"/>
    </row>
    <row r="463" customFormat="false" ht="192" hidden="true" customHeight="false" outlineLevel="2" collapsed="false">
      <c r="A463" s="38"/>
      <c r="B463" s="33"/>
      <c r="C463" s="36" t="s">
        <v>435</v>
      </c>
      <c r="D463" s="36" t="s">
        <v>437</v>
      </c>
      <c r="E463" s="33"/>
      <c r="F463" s="37"/>
      <c r="G463" s="39"/>
    </row>
    <row r="464" customFormat="false" ht="288" hidden="true" customHeight="false" outlineLevel="2" collapsed="false">
      <c r="A464" s="38"/>
      <c r="B464" s="33"/>
      <c r="C464" s="36"/>
      <c r="D464" s="36" t="s">
        <v>446</v>
      </c>
      <c r="E464" s="33"/>
      <c r="F464" s="37"/>
      <c r="G464" s="39"/>
    </row>
    <row r="465" customFormat="false" ht="108" hidden="true" customHeight="false" outlineLevel="2" collapsed="false">
      <c r="A465" s="38"/>
      <c r="B465" s="33"/>
      <c r="C465" s="40"/>
      <c r="D465" s="36" t="s">
        <v>439</v>
      </c>
      <c r="E465" s="33"/>
      <c r="F465" s="37"/>
      <c r="G465" s="39"/>
    </row>
    <row r="466" customFormat="false" ht="84" hidden="true" customHeight="false" outlineLevel="2" collapsed="false">
      <c r="A466" s="38"/>
      <c r="B466" s="33"/>
      <c r="C466" s="40"/>
      <c r="D466" s="36" t="s">
        <v>441</v>
      </c>
      <c r="E466" s="33"/>
      <c r="F466" s="37"/>
      <c r="G466" s="39"/>
    </row>
    <row r="467" customFormat="false" ht="96" hidden="true" customHeight="false" outlineLevel="2" collapsed="false">
      <c r="A467" s="41"/>
      <c r="B467" s="28"/>
      <c r="C467" s="42"/>
      <c r="D467" s="28" t="s">
        <v>440</v>
      </c>
      <c r="E467" s="28"/>
      <c r="F467" s="29"/>
      <c r="G467" s="30"/>
    </row>
    <row r="468" customFormat="false" ht="72" hidden="true" customHeight="true" outlineLevel="2" collapsed="false">
      <c r="A468" s="38" t="s">
        <v>462</v>
      </c>
      <c r="B468" s="33" t="s">
        <v>443</v>
      </c>
      <c r="C468" s="33" t="s">
        <v>12</v>
      </c>
      <c r="D468" s="33" t="s">
        <v>434</v>
      </c>
      <c r="E468" s="33" t="s">
        <v>463</v>
      </c>
      <c r="F468" s="34"/>
      <c r="G468" s="39" t="s">
        <v>23</v>
      </c>
    </row>
    <row r="469" customFormat="false" ht="84" hidden="true" customHeight="false" outlineLevel="2" collapsed="false">
      <c r="A469" s="38"/>
      <c r="B469" s="33"/>
      <c r="C469" s="36" t="s">
        <v>96</v>
      </c>
      <c r="D469" s="36" t="s">
        <v>436</v>
      </c>
      <c r="E469" s="33"/>
      <c r="F469" s="37"/>
      <c r="G469" s="39"/>
    </row>
    <row r="470" customFormat="false" ht="192" hidden="true" customHeight="false" outlineLevel="2" collapsed="false">
      <c r="A470" s="38"/>
      <c r="B470" s="33"/>
      <c r="C470" s="36" t="s">
        <v>464</v>
      </c>
      <c r="D470" s="36" t="s">
        <v>437</v>
      </c>
      <c r="E470" s="33"/>
      <c r="F470" s="37"/>
      <c r="G470" s="39"/>
    </row>
    <row r="471" customFormat="false" ht="288" hidden="true" customHeight="false" outlineLevel="2" collapsed="false">
      <c r="A471" s="38"/>
      <c r="B471" s="33"/>
      <c r="C471" s="36"/>
      <c r="D471" s="36" t="s">
        <v>446</v>
      </c>
      <c r="E471" s="33"/>
      <c r="F471" s="37"/>
      <c r="G471" s="39"/>
    </row>
    <row r="472" customFormat="false" ht="108" hidden="true" customHeight="false" outlineLevel="2" collapsed="false">
      <c r="A472" s="38"/>
      <c r="B472" s="33"/>
      <c r="C472" s="36" t="s">
        <v>450</v>
      </c>
      <c r="D472" s="36" t="s">
        <v>439</v>
      </c>
      <c r="E472" s="33"/>
      <c r="F472" s="37"/>
      <c r="G472" s="39"/>
    </row>
    <row r="473" customFormat="false" ht="84" hidden="true" customHeight="false" outlineLevel="2" collapsed="false">
      <c r="A473" s="38"/>
      <c r="B473" s="33"/>
      <c r="C473" s="40"/>
      <c r="D473" s="36" t="s">
        <v>441</v>
      </c>
      <c r="E473" s="33"/>
      <c r="F473" s="37"/>
      <c r="G473" s="39"/>
    </row>
    <row r="474" customFormat="false" ht="96" hidden="true" customHeight="false" outlineLevel="2" collapsed="false">
      <c r="A474" s="41"/>
      <c r="B474" s="28"/>
      <c r="C474" s="42"/>
      <c r="D474" s="28" t="s">
        <v>440</v>
      </c>
      <c r="E474" s="28"/>
      <c r="F474" s="29"/>
      <c r="G474" s="30"/>
    </row>
    <row r="475" customFormat="false" ht="72" hidden="true" customHeight="true" outlineLevel="2" collapsed="false">
      <c r="A475" s="38" t="s">
        <v>465</v>
      </c>
      <c r="B475" s="33" t="s">
        <v>443</v>
      </c>
      <c r="C475" s="33" t="s">
        <v>12</v>
      </c>
      <c r="D475" s="33" t="s">
        <v>434</v>
      </c>
      <c r="E475" s="33" t="s">
        <v>433</v>
      </c>
      <c r="F475" s="34"/>
      <c r="G475" s="39" t="s">
        <v>23</v>
      </c>
    </row>
    <row r="476" customFormat="false" ht="84" hidden="true" customHeight="false" outlineLevel="2" collapsed="false">
      <c r="A476" s="38"/>
      <c r="B476" s="33"/>
      <c r="C476" s="36" t="s">
        <v>96</v>
      </c>
      <c r="D476" s="36" t="s">
        <v>436</v>
      </c>
      <c r="E476" s="33"/>
      <c r="F476" s="37"/>
      <c r="G476" s="39"/>
    </row>
    <row r="477" customFormat="false" ht="192" hidden="true" customHeight="false" outlineLevel="2" collapsed="false">
      <c r="A477" s="38"/>
      <c r="B477" s="33"/>
      <c r="C477" s="36" t="s">
        <v>450</v>
      </c>
      <c r="D477" s="36" t="s">
        <v>437</v>
      </c>
      <c r="E477" s="33"/>
      <c r="F477" s="37"/>
      <c r="G477" s="39"/>
    </row>
    <row r="478" customFormat="false" ht="288" hidden="true" customHeight="false" outlineLevel="2" collapsed="false">
      <c r="A478" s="38"/>
      <c r="B478" s="33"/>
      <c r="C478" s="36"/>
      <c r="D478" s="36" t="s">
        <v>446</v>
      </c>
      <c r="E478" s="33"/>
      <c r="F478" s="37"/>
      <c r="G478" s="39"/>
    </row>
    <row r="479" customFormat="false" ht="108" hidden="true" customHeight="false" outlineLevel="2" collapsed="false">
      <c r="A479" s="38"/>
      <c r="B479" s="33"/>
      <c r="C479" s="40"/>
      <c r="D479" s="36" t="s">
        <v>439</v>
      </c>
      <c r="E479" s="33"/>
      <c r="F479" s="37"/>
      <c r="G479" s="39"/>
    </row>
    <row r="480" customFormat="false" ht="96" hidden="true" customHeight="false" outlineLevel="2" collapsed="false">
      <c r="A480" s="41"/>
      <c r="B480" s="28"/>
      <c r="C480" s="42"/>
      <c r="D480" s="28" t="s">
        <v>440</v>
      </c>
      <c r="E480" s="28"/>
      <c r="F480" s="29"/>
      <c r="G480" s="30"/>
    </row>
    <row r="481" customFormat="false" ht="72" hidden="true" customHeight="true" outlineLevel="2" collapsed="false">
      <c r="A481" s="38" t="s">
        <v>466</v>
      </c>
      <c r="B481" s="33" t="s">
        <v>443</v>
      </c>
      <c r="C481" s="33" t="s">
        <v>467</v>
      </c>
      <c r="D481" s="33" t="s">
        <v>434</v>
      </c>
      <c r="E481" s="33" t="s">
        <v>433</v>
      </c>
      <c r="F481" s="34"/>
      <c r="G481" s="39" t="s">
        <v>23</v>
      </c>
    </row>
    <row r="482" customFormat="false" ht="84" hidden="true" customHeight="false" outlineLevel="2" collapsed="false">
      <c r="A482" s="38"/>
      <c r="B482" s="33"/>
      <c r="C482" s="36" t="s">
        <v>468</v>
      </c>
      <c r="D482" s="36" t="s">
        <v>436</v>
      </c>
      <c r="E482" s="33"/>
      <c r="F482" s="37"/>
      <c r="G482" s="39"/>
    </row>
    <row r="483" customFormat="false" ht="192" hidden="true" customHeight="false" outlineLevel="2" collapsed="false">
      <c r="A483" s="38"/>
      <c r="B483" s="33"/>
      <c r="C483" s="36" t="s">
        <v>469</v>
      </c>
      <c r="D483" s="36" t="s">
        <v>437</v>
      </c>
      <c r="E483" s="33"/>
      <c r="F483" s="37"/>
      <c r="G483" s="39"/>
    </row>
    <row r="484" customFormat="false" ht="288" hidden="true" customHeight="false" outlineLevel="2" collapsed="false">
      <c r="A484" s="38"/>
      <c r="B484" s="33"/>
      <c r="C484" s="36" t="s">
        <v>470</v>
      </c>
      <c r="D484" s="36" t="s">
        <v>446</v>
      </c>
      <c r="E484" s="33"/>
      <c r="F484" s="37"/>
      <c r="G484" s="39"/>
    </row>
    <row r="485" customFormat="false" ht="108" hidden="true" customHeight="false" outlineLevel="2" collapsed="false">
      <c r="A485" s="38"/>
      <c r="B485" s="33"/>
      <c r="C485" s="36" t="s">
        <v>471</v>
      </c>
      <c r="D485" s="36" t="s">
        <v>439</v>
      </c>
      <c r="E485" s="33"/>
      <c r="F485" s="37"/>
      <c r="G485" s="39"/>
    </row>
    <row r="486" customFormat="false" ht="96" hidden="true" customHeight="false" outlineLevel="2" collapsed="false">
      <c r="A486" s="41"/>
      <c r="B486" s="28"/>
      <c r="C486" s="28"/>
      <c r="D486" s="28" t="s">
        <v>440</v>
      </c>
      <c r="E486" s="28"/>
      <c r="F486" s="29"/>
      <c r="G486" s="30"/>
    </row>
    <row r="487" customFormat="false" ht="72" hidden="true" customHeight="true" outlineLevel="2" collapsed="false">
      <c r="A487" s="31" t="s">
        <v>472</v>
      </c>
      <c r="B487" s="32" t="s">
        <v>443</v>
      </c>
      <c r="C487" s="33" t="s">
        <v>12</v>
      </c>
      <c r="D487" s="33" t="s">
        <v>434</v>
      </c>
      <c r="E487" s="32" t="s">
        <v>433</v>
      </c>
      <c r="F487" s="34"/>
      <c r="G487" s="35" t="s">
        <v>23</v>
      </c>
    </row>
    <row r="488" customFormat="false" ht="84" hidden="true" customHeight="false" outlineLevel="2" collapsed="false">
      <c r="A488" s="31"/>
      <c r="B488" s="32"/>
      <c r="C488" s="36" t="s">
        <v>96</v>
      </c>
      <c r="D488" s="36" t="s">
        <v>436</v>
      </c>
      <c r="E488" s="32"/>
      <c r="F488" s="37"/>
      <c r="G488" s="35"/>
    </row>
    <row r="489" customFormat="false" ht="192" hidden="true" customHeight="false" outlineLevel="2" collapsed="false">
      <c r="A489" s="31"/>
      <c r="B489" s="32"/>
      <c r="C489" s="36" t="s">
        <v>473</v>
      </c>
      <c r="D489" s="36" t="s">
        <v>437</v>
      </c>
      <c r="E489" s="32"/>
      <c r="F489" s="37"/>
      <c r="G489" s="35"/>
    </row>
    <row r="490" customFormat="false" ht="288" hidden="true" customHeight="false" outlineLevel="2" collapsed="false">
      <c r="A490" s="31"/>
      <c r="B490" s="32"/>
      <c r="C490" s="36"/>
      <c r="D490" s="36" t="s">
        <v>446</v>
      </c>
      <c r="E490" s="32"/>
      <c r="F490" s="37"/>
      <c r="G490" s="35"/>
    </row>
    <row r="491" customFormat="false" ht="108" hidden="true" customHeight="false" outlineLevel="2" collapsed="false">
      <c r="A491" s="31"/>
      <c r="B491" s="32"/>
      <c r="C491" s="36" t="s">
        <v>474</v>
      </c>
      <c r="D491" s="36" t="s">
        <v>439</v>
      </c>
      <c r="E491" s="32"/>
      <c r="F491" s="37"/>
      <c r="G491" s="35"/>
    </row>
    <row r="492" customFormat="false" ht="96" hidden="true" customHeight="false" outlineLevel="2" collapsed="false">
      <c r="A492" s="31"/>
      <c r="B492" s="32"/>
      <c r="C492" s="36" t="s">
        <v>475</v>
      </c>
      <c r="D492" s="36" t="s">
        <v>440</v>
      </c>
      <c r="E492" s="32"/>
      <c r="F492" s="37"/>
      <c r="G492" s="35"/>
    </row>
    <row r="493" customFormat="false" ht="12.75" hidden="true" customHeight="false" outlineLevel="2" collapsed="false">
      <c r="A493" s="31"/>
      <c r="B493" s="32"/>
      <c r="C493" s="28" t="s">
        <v>450</v>
      </c>
      <c r="D493" s="42"/>
      <c r="E493" s="32"/>
      <c r="F493" s="29"/>
      <c r="G493" s="35"/>
    </row>
    <row r="494" customFormat="false" ht="72" hidden="true" customHeight="true" outlineLevel="2" collapsed="false">
      <c r="A494" s="38" t="s">
        <v>476</v>
      </c>
      <c r="B494" s="33" t="s">
        <v>443</v>
      </c>
      <c r="C494" s="33" t="s">
        <v>12</v>
      </c>
      <c r="D494" s="33" t="s">
        <v>434</v>
      </c>
      <c r="E494" s="33" t="s">
        <v>433</v>
      </c>
      <c r="F494" s="34"/>
      <c r="G494" s="39" t="s">
        <v>23</v>
      </c>
    </row>
    <row r="495" customFormat="false" ht="84" hidden="true" customHeight="false" outlineLevel="2" collapsed="false">
      <c r="A495" s="38"/>
      <c r="B495" s="33"/>
      <c r="C495" s="36" t="s">
        <v>96</v>
      </c>
      <c r="D495" s="36" t="s">
        <v>436</v>
      </c>
      <c r="E495" s="33"/>
      <c r="F495" s="37"/>
      <c r="G495" s="39"/>
    </row>
    <row r="496" customFormat="false" ht="192" hidden="true" customHeight="false" outlineLevel="2" collapsed="false">
      <c r="A496" s="38"/>
      <c r="B496" s="33"/>
      <c r="C496" s="36" t="s">
        <v>477</v>
      </c>
      <c r="D496" s="36" t="s">
        <v>437</v>
      </c>
      <c r="E496" s="33"/>
      <c r="F496" s="37"/>
      <c r="G496" s="39"/>
    </row>
    <row r="497" customFormat="false" ht="288" hidden="true" customHeight="false" outlineLevel="2" collapsed="false">
      <c r="A497" s="38"/>
      <c r="B497" s="33"/>
      <c r="C497" s="36"/>
      <c r="D497" s="36" t="s">
        <v>446</v>
      </c>
      <c r="E497" s="33"/>
      <c r="F497" s="37"/>
      <c r="G497" s="39"/>
    </row>
    <row r="498" customFormat="false" ht="108" hidden="true" customHeight="false" outlineLevel="2" collapsed="false">
      <c r="A498" s="38"/>
      <c r="B498" s="33"/>
      <c r="C498" s="36" t="s">
        <v>450</v>
      </c>
      <c r="D498" s="36" t="s">
        <v>439</v>
      </c>
      <c r="E498" s="33"/>
      <c r="F498" s="37"/>
      <c r="G498" s="39"/>
    </row>
    <row r="499" customFormat="false" ht="96" hidden="true" customHeight="false" outlineLevel="2" collapsed="false">
      <c r="A499" s="41"/>
      <c r="B499" s="28"/>
      <c r="C499" s="28"/>
      <c r="D499" s="28" t="s">
        <v>440</v>
      </c>
      <c r="E499" s="28"/>
      <c r="F499" s="29"/>
      <c r="G499" s="30"/>
    </row>
    <row r="500" customFormat="false" ht="48" hidden="true" customHeight="true" outlineLevel="2" collapsed="false">
      <c r="A500" s="38" t="s">
        <v>478</v>
      </c>
      <c r="B500" s="33" t="s">
        <v>443</v>
      </c>
      <c r="C500" s="33" t="s">
        <v>12</v>
      </c>
      <c r="D500" s="33" t="s">
        <v>444</v>
      </c>
      <c r="E500" s="33" t="s">
        <v>433</v>
      </c>
      <c r="F500" s="34"/>
      <c r="G500" s="39" t="s">
        <v>23</v>
      </c>
    </row>
    <row r="501" customFormat="false" ht="60" hidden="true" customHeight="false" outlineLevel="2" collapsed="false">
      <c r="A501" s="38"/>
      <c r="B501" s="33"/>
      <c r="C501" s="36" t="s">
        <v>96</v>
      </c>
      <c r="D501" s="36" t="s">
        <v>445</v>
      </c>
      <c r="E501" s="33"/>
      <c r="F501" s="37"/>
      <c r="G501" s="39"/>
    </row>
    <row r="502" customFormat="false" ht="192" hidden="true" customHeight="false" outlineLevel="2" collapsed="false">
      <c r="A502" s="38"/>
      <c r="B502" s="33"/>
      <c r="C502" s="36" t="s">
        <v>450</v>
      </c>
      <c r="D502" s="36" t="s">
        <v>437</v>
      </c>
      <c r="E502" s="33"/>
      <c r="F502" s="37"/>
      <c r="G502" s="39"/>
    </row>
    <row r="503" customFormat="false" ht="288" hidden="true" customHeight="false" outlineLevel="2" collapsed="false">
      <c r="A503" s="38"/>
      <c r="B503" s="33"/>
      <c r="C503" s="36"/>
      <c r="D503" s="36" t="s">
        <v>446</v>
      </c>
      <c r="E503" s="33"/>
      <c r="F503" s="37"/>
      <c r="G503" s="39"/>
    </row>
    <row r="504" customFormat="false" ht="108" hidden="true" customHeight="false" outlineLevel="2" collapsed="false">
      <c r="A504" s="38"/>
      <c r="B504" s="33"/>
      <c r="C504" s="40"/>
      <c r="D504" s="36" t="s">
        <v>439</v>
      </c>
      <c r="E504" s="33"/>
      <c r="F504" s="37"/>
      <c r="G504" s="39"/>
    </row>
    <row r="505" customFormat="false" ht="96" hidden="true" customHeight="false" outlineLevel="2" collapsed="false">
      <c r="A505" s="41"/>
      <c r="B505" s="28"/>
      <c r="C505" s="42"/>
      <c r="D505" s="28" t="s">
        <v>440</v>
      </c>
      <c r="E505" s="28"/>
      <c r="F505" s="29"/>
      <c r="G505" s="30"/>
    </row>
    <row r="506" customFormat="false" ht="72" hidden="true" customHeight="true" outlineLevel="2" collapsed="false">
      <c r="A506" s="38" t="s">
        <v>479</v>
      </c>
      <c r="B506" s="33" t="s">
        <v>443</v>
      </c>
      <c r="C506" s="33" t="s">
        <v>12</v>
      </c>
      <c r="D506" s="33" t="s">
        <v>434</v>
      </c>
      <c r="E506" s="33" t="s">
        <v>433</v>
      </c>
      <c r="F506" s="34"/>
      <c r="G506" s="39" t="s">
        <v>23</v>
      </c>
    </row>
    <row r="507" customFormat="false" ht="84" hidden="true" customHeight="false" outlineLevel="2" collapsed="false">
      <c r="A507" s="38"/>
      <c r="B507" s="33"/>
      <c r="C507" s="36" t="s">
        <v>96</v>
      </c>
      <c r="D507" s="36" t="s">
        <v>436</v>
      </c>
      <c r="E507" s="33"/>
      <c r="F507" s="37"/>
      <c r="G507" s="39"/>
    </row>
    <row r="508" customFormat="false" ht="192" hidden="true" customHeight="false" outlineLevel="2" collapsed="false">
      <c r="A508" s="38"/>
      <c r="B508" s="33"/>
      <c r="C508" s="36" t="s">
        <v>480</v>
      </c>
      <c r="D508" s="36" t="s">
        <v>437</v>
      </c>
      <c r="E508" s="33"/>
      <c r="F508" s="37"/>
      <c r="G508" s="39"/>
    </row>
    <row r="509" customFormat="false" ht="288" hidden="true" customHeight="false" outlineLevel="2" collapsed="false">
      <c r="A509" s="38"/>
      <c r="B509" s="33"/>
      <c r="C509" s="36" t="s">
        <v>481</v>
      </c>
      <c r="D509" s="36" t="s">
        <v>446</v>
      </c>
      <c r="E509" s="33"/>
      <c r="F509" s="37"/>
      <c r="G509" s="39"/>
    </row>
    <row r="510" customFormat="false" ht="108" hidden="true" customHeight="false" outlineLevel="2" collapsed="false">
      <c r="A510" s="38"/>
      <c r="B510" s="33"/>
      <c r="C510" s="36" t="s">
        <v>482</v>
      </c>
      <c r="D510" s="36" t="s">
        <v>439</v>
      </c>
      <c r="E510" s="33"/>
      <c r="F510" s="37"/>
      <c r="G510" s="39"/>
    </row>
    <row r="511" customFormat="false" ht="84" hidden="true" customHeight="false" outlineLevel="2" collapsed="false">
      <c r="A511" s="38"/>
      <c r="B511" s="33"/>
      <c r="C511" s="36" t="s">
        <v>435</v>
      </c>
      <c r="D511" s="36" t="s">
        <v>441</v>
      </c>
      <c r="E511" s="33"/>
      <c r="F511" s="37"/>
      <c r="G511" s="39"/>
    </row>
    <row r="512" customFormat="false" ht="96" hidden="true" customHeight="false" outlineLevel="2" collapsed="false">
      <c r="A512" s="41"/>
      <c r="B512" s="28"/>
      <c r="C512" s="28"/>
      <c r="D512" s="28" t="s">
        <v>440</v>
      </c>
      <c r="E512" s="28"/>
      <c r="F512" s="29"/>
      <c r="G512" s="30"/>
    </row>
    <row r="513" customFormat="false" ht="72" hidden="true" customHeight="true" outlineLevel="2" collapsed="false">
      <c r="A513" s="38" t="s">
        <v>483</v>
      </c>
      <c r="B513" s="33" t="s">
        <v>443</v>
      </c>
      <c r="C513" s="33" t="s">
        <v>12</v>
      </c>
      <c r="D513" s="33" t="s">
        <v>434</v>
      </c>
      <c r="E513" s="33" t="s">
        <v>433</v>
      </c>
      <c r="F513" s="34"/>
      <c r="G513" s="39" t="s">
        <v>23</v>
      </c>
    </row>
    <row r="514" customFormat="false" ht="84" hidden="true" customHeight="false" outlineLevel="2" collapsed="false">
      <c r="A514" s="38"/>
      <c r="B514" s="33"/>
      <c r="C514" s="36" t="s">
        <v>96</v>
      </c>
      <c r="D514" s="36" t="s">
        <v>436</v>
      </c>
      <c r="E514" s="33"/>
      <c r="F514" s="37"/>
      <c r="G514" s="39"/>
    </row>
    <row r="515" customFormat="false" ht="192" hidden="true" customHeight="false" outlineLevel="2" collapsed="false">
      <c r="A515" s="38"/>
      <c r="B515" s="33"/>
      <c r="C515" s="36" t="s">
        <v>450</v>
      </c>
      <c r="D515" s="36" t="s">
        <v>437</v>
      </c>
      <c r="E515" s="33"/>
      <c r="F515" s="37"/>
      <c r="G515" s="39"/>
    </row>
    <row r="516" customFormat="false" ht="288" hidden="true" customHeight="false" outlineLevel="2" collapsed="false">
      <c r="A516" s="38"/>
      <c r="B516" s="33"/>
      <c r="C516" s="36"/>
      <c r="D516" s="36" t="s">
        <v>446</v>
      </c>
      <c r="E516" s="33"/>
      <c r="F516" s="37"/>
      <c r="G516" s="39"/>
    </row>
    <row r="517" customFormat="false" ht="108" hidden="true" customHeight="false" outlineLevel="2" collapsed="false">
      <c r="A517" s="38"/>
      <c r="B517" s="33"/>
      <c r="C517" s="40"/>
      <c r="D517" s="36" t="s">
        <v>439</v>
      </c>
      <c r="E517" s="33"/>
      <c r="F517" s="37"/>
      <c r="G517" s="39"/>
    </row>
    <row r="518" customFormat="false" ht="96" hidden="true" customHeight="false" outlineLevel="2" collapsed="false">
      <c r="A518" s="41"/>
      <c r="B518" s="28"/>
      <c r="C518" s="42"/>
      <c r="D518" s="28" t="s">
        <v>440</v>
      </c>
      <c r="E518" s="28"/>
      <c r="F518" s="29"/>
      <c r="G518" s="30"/>
    </row>
    <row r="519" customFormat="false" ht="72" hidden="true" customHeight="true" outlineLevel="2" collapsed="false">
      <c r="A519" s="38" t="s">
        <v>484</v>
      </c>
      <c r="B519" s="33" t="s">
        <v>443</v>
      </c>
      <c r="C519" s="33" t="s">
        <v>12</v>
      </c>
      <c r="D519" s="33" t="s">
        <v>434</v>
      </c>
      <c r="E519" s="33" t="s">
        <v>433</v>
      </c>
      <c r="F519" s="34"/>
      <c r="G519" s="39" t="s">
        <v>23</v>
      </c>
    </row>
    <row r="520" customFormat="false" ht="12.75" hidden="true" customHeight="false" outlineLevel="2" collapsed="false">
      <c r="A520" s="38"/>
      <c r="B520" s="33"/>
      <c r="C520" s="40"/>
      <c r="D520" s="40"/>
      <c r="E520" s="33"/>
      <c r="F520" s="37"/>
      <c r="G520" s="39"/>
    </row>
    <row r="521" customFormat="false" ht="84" hidden="true" customHeight="false" outlineLevel="2" collapsed="false">
      <c r="A521" s="38"/>
      <c r="B521" s="33"/>
      <c r="C521" s="36" t="s">
        <v>96</v>
      </c>
      <c r="D521" s="36" t="s">
        <v>436</v>
      </c>
      <c r="E521" s="33"/>
      <c r="F521" s="37"/>
      <c r="G521" s="39"/>
    </row>
    <row r="522" customFormat="false" ht="192" hidden="true" customHeight="false" outlineLevel="2" collapsed="false">
      <c r="A522" s="38"/>
      <c r="B522" s="33"/>
      <c r="C522" s="36" t="s">
        <v>450</v>
      </c>
      <c r="D522" s="36" t="s">
        <v>437</v>
      </c>
      <c r="E522" s="33"/>
      <c r="F522" s="37"/>
      <c r="G522" s="39"/>
    </row>
    <row r="523" customFormat="false" ht="288" hidden="true" customHeight="false" outlineLevel="2" collapsed="false">
      <c r="A523" s="38"/>
      <c r="B523" s="33"/>
      <c r="C523" s="36"/>
      <c r="D523" s="36" t="s">
        <v>446</v>
      </c>
      <c r="E523" s="33"/>
      <c r="F523" s="37"/>
      <c r="G523" s="39"/>
    </row>
    <row r="524" customFormat="false" ht="108" hidden="true" customHeight="false" outlineLevel="2" collapsed="false">
      <c r="A524" s="38"/>
      <c r="B524" s="33"/>
      <c r="C524" s="40"/>
      <c r="D524" s="36" t="s">
        <v>439</v>
      </c>
      <c r="E524" s="33"/>
      <c r="F524" s="37"/>
      <c r="G524" s="39"/>
    </row>
    <row r="525" customFormat="false" ht="96" hidden="true" customHeight="false" outlineLevel="2" collapsed="false">
      <c r="A525" s="41"/>
      <c r="B525" s="28"/>
      <c r="C525" s="42"/>
      <c r="D525" s="28" t="s">
        <v>440</v>
      </c>
      <c r="E525" s="28"/>
      <c r="F525" s="29"/>
      <c r="G525" s="30"/>
    </row>
    <row r="526" customFormat="false" ht="72" hidden="true" customHeight="true" outlineLevel="2" collapsed="false">
      <c r="A526" s="31" t="s">
        <v>485</v>
      </c>
      <c r="B526" s="32" t="s">
        <v>443</v>
      </c>
      <c r="C526" s="33" t="s">
        <v>12</v>
      </c>
      <c r="D526" s="33" t="s">
        <v>434</v>
      </c>
      <c r="E526" s="32" t="s">
        <v>433</v>
      </c>
      <c r="F526" s="34"/>
      <c r="G526" s="35" t="s">
        <v>23</v>
      </c>
    </row>
    <row r="527" customFormat="false" ht="84" hidden="true" customHeight="false" outlineLevel="2" collapsed="false">
      <c r="A527" s="31"/>
      <c r="B527" s="32"/>
      <c r="C527" s="36" t="s">
        <v>96</v>
      </c>
      <c r="D527" s="36" t="s">
        <v>436</v>
      </c>
      <c r="E527" s="32"/>
      <c r="F527" s="37"/>
      <c r="G527" s="35"/>
    </row>
    <row r="528" customFormat="false" ht="192" hidden="true" customHeight="false" outlineLevel="2" collapsed="false">
      <c r="A528" s="31"/>
      <c r="B528" s="32"/>
      <c r="C528" s="36" t="s">
        <v>486</v>
      </c>
      <c r="D528" s="36" t="s">
        <v>437</v>
      </c>
      <c r="E528" s="32"/>
      <c r="F528" s="37"/>
      <c r="G528" s="35"/>
    </row>
    <row r="529" customFormat="false" ht="288" hidden="true" customHeight="false" outlineLevel="2" collapsed="false">
      <c r="A529" s="31"/>
      <c r="B529" s="32"/>
      <c r="C529" s="36"/>
      <c r="D529" s="36" t="s">
        <v>446</v>
      </c>
      <c r="E529" s="32"/>
      <c r="F529" s="37"/>
      <c r="G529" s="35"/>
    </row>
    <row r="530" customFormat="false" ht="108" hidden="true" customHeight="false" outlineLevel="2" collapsed="false">
      <c r="A530" s="31"/>
      <c r="B530" s="32"/>
      <c r="C530" s="36" t="s">
        <v>487</v>
      </c>
      <c r="D530" s="36" t="s">
        <v>439</v>
      </c>
      <c r="E530" s="32"/>
      <c r="F530" s="37"/>
      <c r="G530" s="35"/>
    </row>
    <row r="531" customFormat="false" ht="96" hidden="true" customHeight="false" outlineLevel="2" collapsed="false">
      <c r="A531" s="31"/>
      <c r="B531" s="32"/>
      <c r="C531" s="36" t="s">
        <v>488</v>
      </c>
      <c r="D531" s="36" t="s">
        <v>440</v>
      </c>
      <c r="E531" s="32"/>
      <c r="F531" s="37"/>
      <c r="G531" s="35"/>
    </row>
    <row r="532" customFormat="false" ht="12.75" hidden="true" customHeight="false" outlineLevel="2" collapsed="false">
      <c r="A532" s="31"/>
      <c r="B532" s="32"/>
      <c r="C532" s="28" t="s">
        <v>450</v>
      </c>
      <c r="D532" s="42"/>
      <c r="E532" s="32"/>
      <c r="F532" s="29"/>
      <c r="G532" s="35"/>
    </row>
    <row r="533" customFormat="false" ht="36" hidden="true" customHeight="true" outlineLevel="2" collapsed="false">
      <c r="A533" s="31" t="s">
        <v>489</v>
      </c>
      <c r="B533" s="32" t="s">
        <v>443</v>
      </c>
      <c r="C533" s="33" t="s">
        <v>12</v>
      </c>
      <c r="D533" s="33" t="s">
        <v>432</v>
      </c>
      <c r="E533" s="32" t="s">
        <v>433</v>
      </c>
      <c r="F533" s="34"/>
      <c r="G533" s="35" t="s">
        <v>23</v>
      </c>
    </row>
    <row r="534" customFormat="false" ht="72" hidden="true" customHeight="false" outlineLevel="2" collapsed="false">
      <c r="A534" s="31"/>
      <c r="B534" s="32"/>
      <c r="C534" s="36" t="s">
        <v>96</v>
      </c>
      <c r="D534" s="36" t="s">
        <v>434</v>
      </c>
      <c r="E534" s="32"/>
      <c r="F534" s="37"/>
      <c r="G534" s="35"/>
    </row>
    <row r="535" customFormat="false" ht="84" hidden="true" customHeight="false" outlineLevel="2" collapsed="false">
      <c r="A535" s="31"/>
      <c r="B535" s="32"/>
      <c r="C535" s="36" t="s">
        <v>490</v>
      </c>
      <c r="D535" s="36" t="s">
        <v>436</v>
      </c>
      <c r="E535" s="32"/>
      <c r="F535" s="37"/>
      <c r="G535" s="35"/>
    </row>
    <row r="536" customFormat="false" ht="192" hidden="true" customHeight="false" outlineLevel="2" collapsed="false">
      <c r="A536" s="31"/>
      <c r="B536" s="32"/>
      <c r="C536" s="36" t="s">
        <v>491</v>
      </c>
      <c r="D536" s="36" t="s">
        <v>437</v>
      </c>
      <c r="E536" s="32"/>
      <c r="F536" s="37"/>
      <c r="G536" s="35"/>
    </row>
    <row r="537" customFormat="false" ht="288" hidden="true" customHeight="false" outlineLevel="2" collapsed="false">
      <c r="A537" s="31"/>
      <c r="B537" s="32"/>
      <c r="C537" s="36" t="s">
        <v>492</v>
      </c>
      <c r="D537" s="36" t="s">
        <v>438</v>
      </c>
      <c r="E537" s="32"/>
      <c r="F537" s="37"/>
      <c r="G537" s="35"/>
    </row>
    <row r="538" customFormat="false" ht="108" hidden="true" customHeight="false" outlineLevel="2" collapsed="false">
      <c r="A538" s="31"/>
      <c r="B538" s="32"/>
      <c r="C538" s="36" t="s">
        <v>493</v>
      </c>
      <c r="D538" s="36" t="s">
        <v>439</v>
      </c>
      <c r="E538" s="32"/>
      <c r="F538" s="37"/>
      <c r="G538" s="35"/>
    </row>
    <row r="539" customFormat="false" ht="12.75" hidden="true" customHeight="false" outlineLevel="2" collapsed="false">
      <c r="A539" s="31"/>
      <c r="B539" s="32"/>
      <c r="C539" s="40"/>
      <c r="D539" s="40"/>
      <c r="E539" s="32"/>
      <c r="F539" s="37"/>
      <c r="G539" s="35"/>
    </row>
    <row r="540" customFormat="false" ht="108" hidden="true" customHeight="false" outlineLevel="2" collapsed="false">
      <c r="A540" s="31"/>
      <c r="B540" s="32"/>
      <c r="C540" s="36" t="s">
        <v>494</v>
      </c>
      <c r="D540" s="36" t="s">
        <v>440</v>
      </c>
      <c r="E540" s="32"/>
      <c r="F540" s="37"/>
      <c r="G540" s="35"/>
    </row>
    <row r="541" customFormat="false" ht="84" hidden="true" customHeight="false" outlineLevel="2" collapsed="false">
      <c r="A541" s="31"/>
      <c r="B541" s="32"/>
      <c r="C541" s="28" t="s">
        <v>435</v>
      </c>
      <c r="D541" s="28" t="s">
        <v>441</v>
      </c>
      <c r="E541" s="32"/>
      <c r="F541" s="29"/>
      <c r="G541" s="35"/>
    </row>
    <row r="542" customFormat="false" ht="12.75" hidden="true" customHeight="true" outlineLevel="2" collapsed="false">
      <c r="A542" s="31" t="s">
        <v>495</v>
      </c>
      <c r="B542" s="32" t="s">
        <v>443</v>
      </c>
      <c r="C542" s="33" t="s">
        <v>12</v>
      </c>
      <c r="D542" s="33" t="s">
        <v>496</v>
      </c>
      <c r="E542" s="32" t="s">
        <v>463</v>
      </c>
      <c r="F542" s="34"/>
      <c r="G542" s="35" t="s">
        <v>23</v>
      </c>
    </row>
    <row r="543" customFormat="false" ht="108" hidden="true" customHeight="false" outlineLevel="2" collapsed="false">
      <c r="A543" s="31"/>
      <c r="B543" s="32"/>
      <c r="C543" s="36" t="s">
        <v>96</v>
      </c>
      <c r="D543" s="36" t="s">
        <v>439</v>
      </c>
      <c r="E543" s="32"/>
      <c r="F543" s="37"/>
      <c r="G543" s="35"/>
    </row>
    <row r="544" customFormat="false" ht="102" hidden="true" customHeight="true" outlineLevel="2" collapsed="false">
      <c r="A544" s="31"/>
      <c r="B544" s="32"/>
      <c r="C544" s="36" t="s">
        <v>497</v>
      </c>
      <c r="D544" s="36" t="s">
        <v>440</v>
      </c>
      <c r="E544" s="32"/>
      <c r="F544" s="37"/>
      <c r="G544" s="35"/>
    </row>
    <row r="545" customFormat="false" ht="144" hidden="true" customHeight="true" outlineLevel="2" collapsed="false">
      <c r="A545" s="31"/>
      <c r="B545" s="32"/>
      <c r="C545" s="36" t="s">
        <v>498</v>
      </c>
      <c r="D545" s="36"/>
      <c r="E545" s="32"/>
      <c r="F545" s="37"/>
      <c r="G545" s="35"/>
    </row>
    <row r="546" customFormat="false" ht="12.75" hidden="true" customHeight="false" outlineLevel="2" collapsed="false">
      <c r="A546" s="31"/>
      <c r="B546" s="32"/>
      <c r="C546" s="28" t="s">
        <v>450</v>
      </c>
      <c r="D546" s="42"/>
      <c r="E546" s="32"/>
      <c r="F546" s="29"/>
      <c r="G546" s="35"/>
    </row>
    <row r="547" customFormat="false" ht="12.75" hidden="true" customHeight="true" outlineLevel="2" collapsed="false">
      <c r="A547" s="31" t="s">
        <v>499</v>
      </c>
      <c r="B547" s="32" t="s">
        <v>443</v>
      </c>
      <c r="C547" s="33" t="s">
        <v>12</v>
      </c>
      <c r="D547" s="33" t="s">
        <v>496</v>
      </c>
      <c r="E547" s="32" t="s">
        <v>463</v>
      </c>
      <c r="F547" s="34"/>
      <c r="G547" s="35" t="s">
        <v>23</v>
      </c>
    </row>
    <row r="548" customFormat="false" ht="108" hidden="true" customHeight="false" outlineLevel="2" collapsed="false">
      <c r="A548" s="31"/>
      <c r="B548" s="32"/>
      <c r="C548" s="36" t="s">
        <v>96</v>
      </c>
      <c r="D548" s="36" t="s">
        <v>439</v>
      </c>
      <c r="E548" s="32"/>
      <c r="F548" s="37"/>
      <c r="G548" s="35"/>
    </row>
    <row r="549" customFormat="false" ht="96" hidden="true" customHeight="false" outlineLevel="2" collapsed="false">
      <c r="A549" s="31"/>
      <c r="B549" s="32"/>
      <c r="C549" s="36" t="s">
        <v>500</v>
      </c>
      <c r="D549" s="36" t="s">
        <v>440</v>
      </c>
      <c r="E549" s="32"/>
      <c r="F549" s="37"/>
      <c r="G549" s="35"/>
    </row>
    <row r="550" customFormat="false" ht="12.75" hidden="true" customHeight="false" outlineLevel="2" collapsed="false">
      <c r="A550" s="31"/>
      <c r="B550" s="32"/>
      <c r="C550" s="28" t="s">
        <v>450</v>
      </c>
      <c r="D550" s="42"/>
      <c r="E550" s="32"/>
      <c r="F550" s="29"/>
      <c r="G550" s="35"/>
    </row>
    <row r="551" customFormat="false" ht="12.75" hidden="true" customHeight="true" outlineLevel="2" collapsed="false">
      <c r="A551" s="31" t="s">
        <v>501</v>
      </c>
      <c r="B551" s="32" t="s">
        <v>443</v>
      </c>
      <c r="C551" s="33" t="s">
        <v>12</v>
      </c>
      <c r="D551" s="33" t="s">
        <v>496</v>
      </c>
      <c r="E551" s="32" t="s">
        <v>463</v>
      </c>
      <c r="F551" s="34"/>
      <c r="G551" s="35" t="s">
        <v>23</v>
      </c>
    </row>
    <row r="552" customFormat="false" ht="108" hidden="true" customHeight="false" outlineLevel="2" collapsed="false">
      <c r="A552" s="31"/>
      <c r="B552" s="32"/>
      <c r="C552" s="36" t="s">
        <v>96</v>
      </c>
      <c r="D552" s="36" t="s">
        <v>439</v>
      </c>
      <c r="E552" s="32"/>
      <c r="F552" s="37"/>
      <c r="G552" s="35"/>
    </row>
    <row r="553" customFormat="false" ht="96" hidden="true" customHeight="false" outlineLevel="2" collapsed="false">
      <c r="A553" s="31"/>
      <c r="B553" s="32"/>
      <c r="C553" s="36" t="s">
        <v>502</v>
      </c>
      <c r="D553" s="36" t="s">
        <v>440</v>
      </c>
      <c r="E553" s="32"/>
      <c r="F553" s="37"/>
      <c r="G553" s="35"/>
    </row>
    <row r="554" customFormat="false" ht="12.75" hidden="true" customHeight="false" outlineLevel="2" collapsed="false">
      <c r="A554" s="31"/>
      <c r="B554" s="32"/>
      <c r="C554" s="28" t="s">
        <v>450</v>
      </c>
      <c r="D554" s="42"/>
      <c r="E554" s="32"/>
      <c r="F554" s="29"/>
      <c r="G554" s="35"/>
    </row>
    <row r="555" customFormat="false" ht="36" hidden="true" customHeight="true" outlineLevel="2" collapsed="false">
      <c r="A555" s="38" t="s">
        <v>503</v>
      </c>
      <c r="B555" s="33" t="s">
        <v>443</v>
      </c>
      <c r="C555" s="33" t="s">
        <v>12</v>
      </c>
      <c r="D555" s="33" t="s">
        <v>432</v>
      </c>
      <c r="E555" s="33" t="s">
        <v>433</v>
      </c>
      <c r="F555" s="34"/>
      <c r="G555" s="39" t="s">
        <v>23</v>
      </c>
    </row>
    <row r="556" customFormat="false" ht="72" hidden="true" customHeight="false" outlineLevel="2" collapsed="false">
      <c r="A556" s="38"/>
      <c r="B556" s="33"/>
      <c r="C556" s="36" t="s">
        <v>96</v>
      </c>
      <c r="D556" s="36" t="s">
        <v>434</v>
      </c>
      <c r="E556" s="33"/>
      <c r="F556" s="37"/>
      <c r="G556" s="39"/>
    </row>
    <row r="557" customFormat="false" ht="84" hidden="true" customHeight="false" outlineLevel="2" collapsed="false">
      <c r="A557" s="38"/>
      <c r="B557" s="33"/>
      <c r="C557" s="36" t="s">
        <v>504</v>
      </c>
      <c r="D557" s="36" t="s">
        <v>436</v>
      </c>
      <c r="E557" s="33"/>
      <c r="F557" s="37"/>
      <c r="G557" s="39"/>
    </row>
    <row r="558" customFormat="false" ht="192" hidden="true" customHeight="false" outlineLevel="2" collapsed="false">
      <c r="A558" s="38"/>
      <c r="B558" s="33"/>
      <c r="C558" s="36" t="s">
        <v>435</v>
      </c>
      <c r="D558" s="36" t="s">
        <v>437</v>
      </c>
      <c r="E558" s="33"/>
      <c r="F558" s="37"/>
      <c r="G558" s="39"/>
    </row>
    <row r="559" customFormat="false" ht="288" hidden="true" customHeight="false" outlineLevel="2" collapsed="false">
      <c r="A559" s="38"/>
      <c r="B559" s="33"/>
      <c r="C559" s="36"/>
      <c r="D559" s="36" t="s">
        <v>438</v>
      </c>
      <c r="E559" s="33"/>
      <c r="F559" s="37"/>
      <c r="G559" s="39"/>
    </row>
    <row r="560" customFormat="false" ht="108" hidden="true" customHeight="false" outlineLevel="2" collapsed="false">
      <c r="A560" s="38"/>
      <c r="B560" s="33"/>
      <c r="C560" s="40"/>
      <c r="D560" s="36" t="s">
        <v>439</v>
      </c>
      <c r="E560" s="33"/>
      <c r="F560" s="37"/>
      <c r="G560" s="39"/>
    </row>
    <row r="561" customFormat="false" ht="96" hidden="true" customHeight="false" outlineLevel="2" collapsed="false">
      <c r="A561" s="41"/>
      <c r="B561" s="28"/>
      <c r="C561" s="42"/>
      <c r="D561" s="28" t="s">
        <v>440</v>
      </c>
      <c r="E561" s="28"/>
      <c r="F561" s="29"/>
      <c r="G561" s="30"/>
    </row>
    <row r="562" customFormat="false" ht="36" hidden="true" customHeight="true" outlineLevel="2" collapsed="false">
      <c r="A562" s="38" t="s">
        <v>505</v>
      </c>
      <c r="B562" s="33" t="s">
        <v>443</v>
      </c>
      <c r="C562" s="33" t="s">
        <v>12</v>
      </c>
      <c r="D562" s="33" t="s">
        <v>432</v>
      </c>
      <c r="E562" s="33" t="s">
        <v>433</v>
      </c>
      <c r="F562" s="34"/>
      <c r="G562" s="39" t="s">
        <v>23</v>
      </c>
    </row>
    <row r="563" customFormat="false" ht="72" hidden="true" customHeight="false" outlineLevel="2" collapsed="false">
      <c r="A563" s="38"/>
      <c r="B563" s="33"/>
      <c r="C563" s="36" t="s">
        <v>96</v>
      </c>
      <c r="D563" s="36" t="s">
        <v>434</v>
      </c>
      <c r="E563" s="33"/>
      <c r="F563" s="37"/>
      <c r="G563" s="39"/>
    </row>
    <row r="564" customFormat="false" ht="84" hidden="true" customHeight="false" outlineLevel="2" collapsed="false">
      <c r="A564" s="38"/>
      <c r="B564" s="33"/>
      <c r="C564" s="36" t="s">
        <v>506</v>
      </c>
      <c r="D564" s="36" t="s">
        <v>436</v>
      </c>
      <c r="E564" s="33"/>
      <c r="F564" s="37"/>
      <c r="G564" s="39"/>
    </row>
    <row r="565" customFormat="false" ht="192" hidden="true" customHeight="false" outlineLevel="2" collapsed="false">
      <c r="A565" s="38"/>
      <c r="B565" s="33"/>
      <c r="C565" s="36" t="s">
        <v>435</v>
      </c>
      <c r="D565" s="36" t="s">
        <v>437</v>
      </c>
      <c r="E565" s="33"/>
      <c r="F565" s="37"/>
      <c r="G565" s="39"/>
    </row>
    <row r="566" customFormat="false" ht="288" hidden="true" customHeight="false" outlineLevel="2" collapsed="false">
      <c r="A566" s="38"/>
      <c r="B566" s="33"/>
      <c r="C566" s="36"/>
      <c r="D566" s="36" t="s">
        <v>438</v>
      </c>
      <c r="E566" s="33"/>
      <c r="F566" s="37"/>
      <c r="G566" s="39"/>
    </row>
    <row r="567" customFormat="false" ht="108" hidden="true" customHeight="false" outlineLevel="2" collapsed="false">
      <c r="A567" s="38"/>
      <c r="B567" s="33"/>
      <c r="C567" s="40"/>
      <c r="D567" s="36" t="s">
        <v>439</v>
      </c>
      <c r="E567" s="33"/>
      <c r="F567" s="37"/>
      <c r="G567" s="39"/>
    </row>
    <row r="568" customFormat="false" ht="96" hidden="true" customHeight="false" outlineLevel="2" collapsed="false">
      <c r="A568" s="41"/>
      <c r="B568" s="28"/>
      <c r="C568" s="42"/>
      <c r="D568" s="28" t="s">
        <v>440</v>
      </c>
      <c r="E568" s="28"/>
      <c r="F568" s="29"/>
      <c r="G568" s="30"/>
    </row>
    <row r="569" customFormat="false" ht="36" hidden="true" customHeight="true" outlineLevel="2" collapsed="false">
      <c r="A569" s="38" t="s">
        <v>507</v>
      </c>
      <c r="B569" s="33" t="s">
        <v>443</v>
      </c>
      <c r="C569" s="33" t="s">
        <v>12</v>
      </c>
      <c r="D569" s="33" t="s">
        <v>432</v>
      </c>
      <c r="E569" s="33" t="s">
        <v>433</v>
      </c>
      <c r="F569" s="34"/>
      <c r="G569" s="39" t="s">
        <v>23</v>
      </c>
    </row>
    <row r="570" customFormat="false" ht="72" hidden="true" customHeight="false" outlineLevel="2" collapsed="false">
      <c r="A570" s="38"/>
      <c r="B570" s="33"/>
      <c r="C570" s="36" t="s">
        <v>96</v>
      </c>
      <c r="D570" s="36" t="s">
        <v>434</v>
      </c>
      <c r="E570" s="33"/>
      <c r="F570" s="37"/>
      <c r="G570" s="39"/>
    </row>
    <row r="571" customFormat="false" ht="84" hidden="true" customHeight="false" outlineLevel="2" collapsed="false">
      <c r="A571" s="38"/>
      <c r="B571" s="33"/>
      <c r="C571" s="36" t="s">
        <v>508</v>
      </c>
      <c r="D571" s="36" t="s">
        <v>436</v>
      </c>
      <c r="E571" s="33"/>
      <c r="F571" s="37"/>
      <c r="G571" s="39"/>
    </row>
    <row r="572" customFormat="false" ht="192" hidden="true" customHeight="false" outlineLevel="2" collapsed="false">
      <c r="A572" s="38"/>
      <c r="B572" s="33"/>
      <c r="C572" s="36" t="s">
        <v>435</v>
      </c>
      <c r="D572" s="36" t="s">
        <v>437</v>
      </c>
      <c r="E572" s="33"/>
      <c r="F572" s="37"/>
      <c r="G572" s="39"/>
    </row>
    <row r="573" customFormat="false" ht="288" hidden="true" customHeight="false" outlineLevel="2" collapsed="false">
      <c r="A573" s="38"/>
      <c r="B573" s="33"/>
      <c r="C573" s="36"/>
      <c r="D573" s="36" t="s">
        <v>438</v>
      </c>
      <c r="E573" s="33"/>
      <c r="F573" s="37"/>
      <c r="G573" s="39"/>
    </row>
    <row r="574" customFormat="false" ht="108" hidden="true" customHeight="false" outlineLevel="2" collapsed="false">
      <c r="A574" s="38"/>
      <c r="B574" s="33"/>
      <c r="C574" s="40"/>
      <c r="D574" s="36" t="s">
        <v>439</v>
      </c>
      <c r="E574" s="33"/>
      <c r="F574" s="37"/>
      <c r="G574" s="39"/>
    </row>
    <row r="575" customFormat="false" ht="96" hidden="true" customHeight="false" outlineLevel="2" collapsed="false">
      <c r="A575" s="41"/>
      <c r="B575" s="28"/>
      <c r="C575" s="42"/>
      <c r="D575" s="28" t="s">
        <v>440</v>
      </c>
      <c r="E575" s="28"/>
      <c r="F575" s="29"/>
      <c r="G575" s="30"/>
    </row>
    <row r="576" customFormat="false" ht="36" hidden="true" customHeight="true" outlineLevel="2" collapsed="false">
      <c r="A576" s="38" t="s">
        <v>509</v>
      </c>
      <c r="B576" s="33" t="s">
        <v>443</v>
      </c>
      <c r="C576" s="33" t="s">
        <v>12</v>
      </c>
      <c r="D576" s="33" t="s">
        <v>432</v>
      </c>
      <c r="E576" s="33" t="s">
        <v>433</v>
      </c>
      <c r="F576" s="34"/>
      <c r="G576" s="39" t="s">
        <v>23</v>
      </c>
    </row>
    <row r="577" customFormat="false" ht="72" hidden="true" customHeight="false" outlineLevel="2" collapsed="false">
      <c r="A577" s="38"/>
      <c r="B577" s="33"/>
      <c r="C577" s="36" t="s">
        <v>96</v>
      </c>
      <c r="D577" s="36" t="s">
        <v>434</v>
      </c>
      <c r="E577" s="33"/>
      <c r="F577" s="37"/>
      <c r="G577" s="39"/>
    </row>
    <row r="578" customFormat="false" ht="84" hidden="true" customHeight="false" outlineLevel="2" collapsed="false">
      <c r="A578" s="38"/>
      <c r="B578" s="33"/>
      <c r="C578" s="36" t="s">
        <v>510</v>
      </c>
      <c r="D578" s="36" t="s">
        <v>436</v>
      </c>
      <c r="E578" s="33"/>
      <c r="F578" s="37"/>
      <c r="G578" s="39"/>
    </row>
    <row r="579" customFormat="false" ht="192" hidden="true" customHeight="false" outlineLevel="2" collapsed="false">
      <c r="A579" s="38"/>
      <c r="B579" s="33"/>
      <c r="C579" s="36" t="s">
        <v>511</v>
      </c>
      <c r="D579" s="36" t="s">
        <v>437</v>
      </c>
      <c r="E579" s="33"/>
      <c r="F579" s="37"/>
      <c r="G579" s="39"/>
    </row>
    <row r="580" customFormat="false" ht="288" hidden="true" customHeight="false" outlineLevel="2" collapsed="false">
      <c r="A580" s="38"/>
      <c r="B580" s="33"/>
      <c r="C580" s="36"/>
      <c r="D580" s="36" t="s">
        <v>438</v>
      </c>
      <c r="E580" s="33"/>
      <c r="F580" s="37"/>
      <c r="G580" s="39"/>
    </row>
    <row r="581" customFormat="false" ht="108" hidden="true" customHeight="false" outlineLevel="2" collapsed="false">
      <c r="A581" s="38"/>
      <c r="B581" s="33"/>
      <c r="C581" s="36" t="s">
        <v>435</v>
      </c>
      <c r="D581" s="36" t="s">
        <v>439</v>
      </c>
      <c r="E581" s="33"/>
      <c r="F581" s="37"/>
      <c r="G581" s="39"/>
    </row>
    <row r="582" customFormat="false" ht="96" hidden="true" customHeight="false" outlineLevel="2" collapsed="false">
      <c r="A582" s="38"/>
      <c r="B582" s="33"/>
      <c r="C582" s="36"/>
      <c r="D582" s="36" t="s">
        <v>440</v>
      </c>
      <c r="E582" s="33"/>
      <c r="F582" s="37"/>
      <c r="G582" s="39"/>
    </row>
    <row r="583" customFormat="false" ht="84" hidden="true" customHeight="false" outlineLevel="2" collapsed="false">
      <c r="A583" s="38"/>
      <c r="B583" s="33"/>
      <c r="C583" s="40"/>
      <c r="D583" s="36" t="s">
        <v>441</v>
      </c>
      <c r="E583" s="33"/>
      <c r="F583" s="37"/>
      <c r="G583" s="39"/>
    </row>
    <row r="584" customFormat="false" ht="96" hidden="true" customHeight="false" outlineLevel="2" collapsed="false">
      <c r="A584" s="43"/>
      <c r="B584" s="44"/>
      <c r="C584" s="42"/>
      <c r="D584" s="28" t="s">
        <v>440</v>
      </c>
      <c r="E584" s="28"/>
      <c r="F584" s="29"/>
      <c r="G584" s="30"/>
    </row>
    <row r="585" customFormat="false" ht="45.75" hidden="true" customHeight="true" outlineLevel="1" collapsed="true">
      <c r="A585" s="45" t="s">
        <v>512</v>
      </c>
      <c r="B585" s="45"/>
      <c r="C585" s="32"/>
      <c r="D585" s="32"/>
      <c r="E585" s="32"/>
      <c r="F585" s="46"/>
      <c r="G585" s="35"/>
    </row>
    <row r="586" customFormat="false" ht="48" hidden="true" customHeight="true" outlineLevel="2" collapsed="false">
      <c r="A586" s="38" t="s">
        <v>513</v>
      </c>
      <c r="B586" s="33" t="s">
        <v>443</v>
      </c>
      <c r="C586" s="33" t="s">
        <v>12</v>
      </c>
      <c r="D586" s="33" t="s">
        <v>444</v>
      </c>
      <c r="E586" s="33" t="s">
        <v>433</v>
      </c>
      <c r="F586" s="34"/>
      <c r="G586" s="39" t="s">
        <v>23</v>
      </c>
    </row>
    <row r="587" customFormat="false" ht="60" hidden="true" customHeight="false" outlineLevel="2" collapsed="false">
      <c r="A587" s="38"/>
      <c r="B587" s="33"/>
      <c r="C587" s="36" t="s">
        <v>96</v>
      </c>
      <c r="D587" s="36" t="s">
        <v>445</v>
      </c>
      <c r="E587" s="33"/>
      <c r="F587" s="37"/>
      <c r="G587" s="39"/>
    </row>
    <row r="588" customFormat="false" ht="108" hidden="true" customHeight="false" outlineLevel="2" collapsed="false">
      <c r="A588" s="38"/>
      <c r="B588" s="33"/>
      <c r="C588" s="36" t="s">
        <v>450</v>
      </c>
      <c r="D588" s="36" t="s">
        <v>514</v>
      </c>
      <c r="E588" s="33"/>
      <c r="F588" s="37"/>
      <c r="G588" s="39"/>
    </row>
    <row r="589" customFormat="false" ht="108" hidden="true" customHeight="false" outlineLevel="2" collapsed="false">
      <c r="A589" s="38"/>
      <c r="B589" s="33"/>
      <c r="C589" s="40"/>
      <c r="D589" s="36" t="s">
        <v>439</v>
      </c>
      <c r="E589" s="33"/>
      <c r="F589" s="37"/>
      <c r="G589" s="39"/>
    </row>
    <row r="590" customFormat="false" ht="96" hidden="true" customHeight="false" outlineLevel="2" collapsed="false">
      <c r="A590" s="47"/>
      <c r="B590" s="36"/>
      <c r="C590" s="40"/>
      <c r="D590" s="36" t="s">
        <v>440</v>
      </c>
      <c r="E590" s="36"/>
      <c r="F590" s="37"/>
      <c r="G590" s="48"/>
    </row>
    <row r="591" customFormat="false" ht="48" hidden="true" customHeight="true" outlineLevel="2" collapsed="false">
      <c r="A591" s="38" t="s">
        <v>515</v>
      </c>
      <c r="B591" s="33" t="s">
        <v>443</v>
      </c>
      <c r="C591" s="33" t="s">
        <v>12</v>
      </c>
      <c r="D591" s="33" t="s">
        <v>444</v>
      </c>
      <c r="E591" s="33" t="s">
        <v>433</v>
      </c>
      <c r="F591" s="34"/>
      <c r="G591" s="39" t="s">
        <v>23</v>
      </c>
    </row>
    <row r="592" customFormat="false" ht="60" hidden="true" customHeight="false" outlineLevel="2" collapsed="false">
      <c r="A592" s="38"/>
      <c r="B592" s="33"/>
      <c r="C592" s="36" t="s">
        <v>96</v>
      </c>
      <c r="D592" s="36" t="s">
        <v>445</v>
      </c>
      <c r="E592" s="33"/>
      <c r="F592" s="37"/>
      <c r="G592" s="39"/>
    </row>
    <row r="593" customFormat="false" ht="108" hidden="true" customHeight="false" outlineLevel="2" collapsed="false">
      <c r="A593" s="38"/>
      <c r="B593" s="33"/>
      <c r="C593" s="36" t="s">
        <v>516</v>
      </c>
      <c r="D593" s="36" t="s">
        <v>514</v>
      </c>
      <c r="E593" s="33"/>
      <c r="F593" s="37"/>
      <c r="G593" s="39"/>
    </row>
    <row r="594" customFormat="false" ht="108" hidden="true" customHeight="false" outlineLevel="2" collapsed="false">
      <c r="A594" s="38"/>
      <c r="B594" s="33"/>
      <c r="C594" s="36" t="s">
        <v>450</v>
      </c>
      <c r="D594" s="36" t="s">
        <v>439</v>
      </c>
      <c r="E594" s="33"/>
      <c r="F594" s="37"/>
      <c r="G594" s="39"/>
    </row>
    <row r="595" customFormat="false" ht="96" hidden="true" customHeight="false" outlineLevel="2" collapsed="false">
      <c r="A595" s="41"/>
      <c r="B595" s="28"/>
      <c r="C595" s="42"/>
      <c r="D595" s="28" t="s">
        <v>440</v>
      </c>
      <c r="E595" s="28"/>
      <c r="F595" s="29"/>
      <c r="G595" s="30"/>
    </row>
    <row r="596" customFormat="false" ht="48" hidden="true" customHeight="true" outlineLevel="2" collapsed="false">
      <c r="A596" s="38" t="s">
        <v>517</v>
      </c>
      <c r="B596" s="33" t="s">
        <v>443</v>
      </c>
      <c r="C596" s="33" t="s">
        <v>12</v>
      </c>
      <c r="D596" s="33" t="s">
        <v>444</v>
      </c>
      <c r="E596" s="33" t="s">
        <v>433</v>
      </c>
      <c r="F596" s="34"/>
      <c r="G596" s="39" t="s">
        <v>23</v>
      </c>
      <c r="H596" s="49"/>
    </row>
    <row r="597" customFormat="false" ht="60" hidden="true" customHeight="false" outlineLevel="2" collapsed="false">
      <c r="A597" s="38"/>
      <c r="B597" s="33"/>
      <c r="C597" s="36" t="s">
        <v>96</v>
      </c>
      <c r="D597" s="36" t="s">
        <v>445</v>
      </c>
      <c r="E597" s="33"/>
      <c r="F597" s="37"/>
      <c r="G597" s="39"/>
      <c r="H597" s="49"/>
    </row>
    <row r="598" customFormat="false" ht="108" hidden="true" customHeight="false" outlineLevel="2" collapsed="false">
      <c r="A598" s="38"/>
      <c r="B598" s="33"/>
      <c r="C598" s="36" t="s">
        <v>518</v>
      </c>
      <c r="D598" s="36" t="s">
        <v>514</v>
      </c>
      <c r="E598" s="33"/>
      <c r="F598" s="37"/>
      <c r="G598" s="39"/>
      <c r="H598" s="49"/>
    </row>
    <row r="599" customFormat="false" ht="108" hidden="true" customHeight="false" outlineLevel="2" collapsed="false">
      <c r="A599" s="38"/>
      <c r="B599" s="33"/>
      <c r="C599" s="36" t="s">
        <v>450</v>
      </c>
      <c r="D599" s="36" t="s">
        <v>439</v>
      </c>
      <c r="E599" s="33"/>
      <c r="F599" s="37"/>
      <c r="G599" s="39"/>
      <c r="H599" s="49"/>
    </row>
    <row r="600" customFormat="false" ht="96" hidden="true" customHeight="false" outlineLevel="2" collapsed="false">
      <c r="A600" s="41"/>
      <c r="B600" s="28"/>
      <c r="C600" s="42"/>
      <c r="D600" s="28" t="s">
        <v>440</v>
      </c>
      <c r="E600" s="28"/>
      <c r="F600" s="29"/>
      <c r="G600" s="30"/>
    </row>
    <row r="601" customFormat="false" ht="108" hidden="true" customHeight="true" outlineLevel="2" collapsed="false">
      <c r="A601" s="38" t="s">
        <v>519</v>
      </c>
      <c r="B601" s="33" t="s">
        <v>443</v>
      </c>
      <c r="C601" s="33" t="s">
        <v>520</v>
      </c>
      <c r="D601" s="33" t="s">
        <v>444</v>
      </c>
      <c r="E601" s="33" t="s">
        <v>433</v>
      </c>
      <c r="F601" s="34"/>
      <c r="G601" s="39" t="s">
        <v>23</v>
      </c>
    </row>
    <row r="602" customFormat="false" ht="60" hidden="true" customHeight="false" outlineLevel="2" collapsed="false">
      <c r="A602" s="38"/>
      <c r="B602" s="33"/>
      <c r="C602" s="33"/>
      <c r="D602" s="36" t="s">
        <v>445</v>
      </c>
      <c r="E602" s="33"/>
      <c r="F602" s="37"/>
      <c r="G602" s="39"/>
    </row>
    <row r="603" customFormat="false" ht="108" hidden="true" customHeight="false" outlineLevel="2" collapsed="false">
      <c r="A603" s="38"/>
      <c r="B603" s="33"/>
      <c r="C603" s="33"/>
      <c r="D603" s="36" t="s">
        <v>514</v>
      </c>
      <c r="E603" s="33"/>
      <c r="F603" s="37"/>
      <c r="G603" s="39"/>
    </row>
    <row r="604" customFormat="false" ht="108" hidden="true" customHeight="false" outlineLevel="2" collapsed="false">
      <c r="A604" s="38"/>
      <c r="B604" s="33"/>
      <c r="C604" s="33"/>
      <c r="D604" s="36" t="s">
        <v>439</v>
      </c>
      <c r="E604" s="33"/>
      <c r="F604" s="37"/>
      <c r="G604" s="39"/>
    </row>
    <row r="605" customFormat="false" ht="96" hidden="true" customHeight="false" outlineLevel="2" collapsed="false">
      <c r="A605" s="41"/>
      <c r="B605" s="28"/>
      <c r="C605" s="42"/>
      <c r="D605" s="28" t="s">
        <v>440</v>
      </c>
      <c r="E605" s="28"/>
      <c r="F605" s="29"/>
      <c r="G605" s="30"/>
    </row>
    <row r="606" customFormat="false" ht="48" hidden="true" customHeight="true" outlineLevel="2" collapsed="false">
      <c r="A606" s="38" t="s">
        <v>521</v>
      </c>
      <c r="B606" s="33" t="s">
        <v>443</v>
      </c>
      <c r="C606" s="33" t="s">
        <v>12</v>
      </c>
      <c r="D606" s="33" t="s">
        <v>444</v>
      </c>
      <c r="E606" s="33" t="s">
        <v>433</v>
      </c>
      <c r="F606" s="34"/>
      <c r="G606" s="39" t="s">
        <v>23</v>
      </c>
    </row>
    <row r="607" customFormat="false" ht="12.75" hidden="true" customHeight="false" outlineLevel="2" collapsed="false">
      <c r="A607" s="38"/>
      <c r="B607" s="33"/>
      <c r="C607" s="40"/>
      <c r="D607" s="40"/>
      <c r="E607" s="33"/>
      <c r="F607" s="37"/>
      <c r="G607" s="39"/>
    </row>
    <row r="608" customFormat="false" ht="60" hidden="true" customHeight="false" outlineLevel="2" collapsed="false">
      <c r="A608" s="38"/>
      <c r="B608" s="33"/>
      <c r="C608" s="36" t="s">
        <v>96</v>
      </c>
      <c r="D608" s="36" t="s">
        <v>445</v>
      </c>
      <c r="E608" s="33"/>
      <c r="F608" s="37"/>
      <c r="G608" s="39"/>
    </row>
    <row r="609" customFormat="false" ht="12.75" hidden="true" customHeight="false" outlineLevel="2" collapsed="false">
      <c r="A609" s="38"/>
      <c r="B609" s="33"/>
      <c r="C609" s="40"/>
      <c r="D609" s="40"/>
      <c r="E609" s="33"/>
      <c r="F609" s="37"/>
      <c r="G609" s="39"/>
    </row>
    <row r="610" customFormat="false" ht="108" hidden="true" customHeight="false" outlineLevel="2" collapsed="false">
      <c r="A610" s="38"/>
      <c r="B610" s="33"/>
      <c r="C610" s="36" t="s">
        <v>450</v>
      </c>
      <c r="D610" s="36" t="s">
        <v>514</v>
      </c>
      <c r="E610" s="33"/>
      <c r="F610" s="37"/>
      <c r="G610" s="39"/>
    </row>
    <row r="611" customFormat="false" ht="108" hidden="true" customHeight="false" outlineLevel="2" collapsed="false">
      <c r="A611" s="38"/>
      <c r="B611" s="33"/>
      <c r="C611" s="40"/>
      <c r="D611" s="36" t="s">
        <v>439</v>
      </c>
      <c r="E611" s="33"/>
      <c r="F611" s="37"/>
      <c r="G611" s="39"/>
    </row>
    <row r="612" customFormat="false" ht="96" hidden="true" customHeight="false" outlineLevel="2" collapsed="false">
      <c r="A612" s="41"/>
      <c r="B612" s="28"/>
      <c r="C612" s="42"/>
      <c r="D612" s="28" t="s">
        <v>440</v>
      </c>
      <c r="E612" s="28"/>
      <c r="F612" s="29"/>
      <c r="G612" s="30"/>
    </row>
    <row r="613" customFormat="false" ht="48" hidden="true" customHeight="true" outlineLevel="2" collapsed="false">
      <c r="A613" s="31" t="s">
        <v>522</v>
      </c>
      <c r="B613" s="32" t="s">
        <v>443</v>
      </c>
      <c r="C613" s="33" t="s">
        <v>12</v>
      </c>
      <c r="D613" s="33" t="s">
        <v>444</v>
      </c>
      <c r="E613" s="32" t="s">
        <v>433</v>
      </c>
      <c r="F613" s="34"/>
      <c r="G613" s="35" t="s">
        <v>23</v>
      </c>
    </row>
    <row r="614" customFormat="false" ht="60" hidden="true" customHeight="false" outlineLevel="2" collapsed="false">
      <c r="A614" s="31"/>
      <c r="B614" s="32"/>
      <c r="C614" s="36" t="s">
        <v>96</v>
      </c>
      <c r="D614" s="36" t="s">
        <v>445</v>
      </c>
      <c r="E614" s="32"/>
      <c r="F614" s="37"/>
      <c r="G614" s="35"/>
    </row>
    <row r="615" customFormat="false" ht="108" hidden="true" customHeight="false" outlineLevel="2" collapsed="false">
      <c r="A615" s="31"/>
      <c r="B615" s="32"/>
      <c r="C615" s="36" t="s">
        <v>523</v>
      </c>
      <c r="D615" s="36" t="s">
        <v>514</v>
      </c>
      <c r="E615" s="32"/>
      <c r="F615" s="37"/>
      <c r="G615" s="35"/>
    </row>
    <row r="616" customFormat="false" ht="108" hidden="true" customHeight="false" outlineLevel="2" collapsed="false">
      <c r="A616" s="31"/>
      <c r="B616" s="32"/>
      <c r="C616" s="36" t="s">
        <v>524</v>
      </c>
      <c r="D616" s="36" t="s">
        <v>439</v>
      </c>
      <c r="E616" s="32"/>
      <c r="F616" s="37"/>
      <c r="G616" s="35"/>
    </row>
    <row r="617" customFormat="false" ht="96" hidden="true" customHeight="false" outlineLevel="2" collapsed="false">
      <c r="A617" s="31"/>
      <c r="B617" s="32"/>
      <c r="C617" s="28" t="s">
        <v>450</v>
      </c>
      <c r="D617" s="36" t="s">
        <v>440</v>
      </c>
      <c r="E617" s="32"/>
      <c r="F617" s="29"/>
      <c r="G617" s="35"/>
    </row>
    <row r="618" customFormat="false" ht="48" hidden="true" customHeight="true" outlineLevel="2" collapsed="false">
      <c r="A618" s="38" t="s">
        <v>525</v>
      </c>
      <c r="B618" s="33" t="s">
        <v>443</v>
      </c>
      <c r="C618" s="33" t="s">
        <v>12</v>
      </c>
      <c r="D618" s="33" t="s">
        <v>444</v>
      </c>
      <c r="E618" s="33" t="s">
        <v>433</v>
      </c>
      <c r="F618" s="34"/>
      <c r="G618" s="39" t="s">
        <v>23</v>
      </c>
    </row>
    <row r="619" customFormat="false" ht="60" hidden="true" customHeight="false" outlineLevel="2" collapsed="false">
      <c r="A619" s="38"/>
      <c r="B619" s="33"/>
      <c r="C619" s="36" t="s">
        <v>96</v>
      </c>
      <c r="D619" s="36" t="s">
        <v>445</v>
      </c>
      <c r="E619" s="33"/>
      <c r="F619" s="37"/>
      <c r="G619" s="39"/>
    </row>
    <row r="620" customFormat="false" ht="108" hidden="true" customHeight="false" outlineLevel="2" collapsed="false">
      <c r="A620" s="38"/>
      <c r="B620" s="33"/>
      <c r="C620" s="36" t="s">
        <v>526</v>
      </c>
      <c r="D620" s="36" t="s">
        <v>514</v>
      </c>
      <c r="E620" s="33"/>
      <c r="F620" s="37"/>
      <c r="G620" s="39"/>
    </row>
    <row r="621" customFormat="false" ht="108" hidden="true" customHeight="false" outlineLevel="2" collapsed="false">
      <c r="A621" s="38"/>
      <c r="B621" s="33"/>
      <c r="C621" s="36" t="s">
        <v>450</v>
      </c>
      <c r="D621" s="36" t="s">
        <v>439</v>
      </c>
      <c r="E621" s="33"/>
      <c r="F621" s="37"/>
      <c r="G621" s="39"/>
    </row>
    <row r="622" customFormat="false" ht="96" hidden="true" customHeight="false" outlineLevel="2" collapsed="false">
      <c r="A622" s="41"/>
      <c r="B622" s="28"/>
      <c r="C622" s="42"/>
      <c r="D622" s="28" t="s">
        <v>440</v>
      </c>
      <c r="E622" s="28"/>
      <c r="F622" s="29"/>
      <c r="G622" s="30"/>
    </row>
    <row r="623" customFormat="false" ht="48" hidden="true" customHeight="true" outlineLevel="2" collapsed="false">
      <c r="A623" s="38" t="s">
        <v>527</v>
      </c>
      <c r="B623" s="33" t="s">
        <v>443</v>
      </c>
      <c r="C623" s="33" t="s">
        <v>12</v>
      </c>
      <c r="D623" s="33" t="s">
        <v>444</v>
      </c>
      <c r="E623" s="33" t="s">
        <v>433</v>
      </c>
      <c r="F623" s="34"/>
      <c r="G623" s="39" t="s">
        <v>23</v>
      </c>
    </row>
    <row r="624" customFormat="false" ht="12.75" hidden="true" customHeight="false" outlineLevel="2" collapsed="false">
      <c r="A624" s="38"/>
      <c r="B624" s="33"/>
      <c r="C624" s="40"/>
      <c r="D624" s="40"/>
      <c r="E624" s="33"/>
      <c r="F624" s="37"/>
      <c r="G624" s="39"/>
    </row>
    <row r="625" customFormat="false" ht="60" hidden="true" customHeight="false" outlineLevel="2" collapsed="false">
      <c r="A625" s="38"/>
      <c r="B625" s="33"/>
      <c r="C625" s="36" t="s">
        <v>96</v>
      </c>
      <c r="D625" s="36" t="s">
        <v>445</v>
      </c>
      <c r="E625" s="33"/>
      <c r="F625" s="37"/>
      <c r="G625" s="39"/>
    </row>
    <row r="626" customFormat="false" ht="12.75" hidden="true" customHeight="false" outlineLevel="2" collapsed="false">
      <c r="A626" s="38"/>
      <c r="B626" s="33"/>
      <c r="C626" s="40"/>
      <c r="D626" s="40"/>
      <c r="E626" s="33"/>
      <c r="F626" s="37"/>
      <c r="G626" s="39"/>
    </row>
    <row r="627" customFormat="false" ht="108" hidden="true" customHeight="false" outlineLevel="2" collapsed="false">
      <c r="A627" s="38"/>
      <c r="B627" s="33"/>
      <c r="C627" s="36" t="s">
        <v>528</v>
      </c>
      <c r="D627" s="36" t="s">
        <v>514</v>
      </c>
      <c r="E627" s="33"/>
      <c r="F627" s="37"/>
      <c r="G627" s="39"/>
    </row>
    <row r="628" customFormat="false" ht="108" hidden="true" customHeight="false" outlineLevel="2" collapsed="false">
      <c r="A628" s="38"/>
      <c r="B628" s="33"/>
      <c r="C628" s="36" t="s">
        <v>450</v>
      </c>
      <c r="D628" s="36" t="s">
        <v>439</v>
      </c>
      <c r="E628" s="33"/>
      <c r="F628" s="37"/>
      <c r="G628" s="39"/>
    </row>
    <row r="629" customFormat="false" ht="96" hidden="true" customHeight="false" outlineLevel="2" collapsed="false">
      <c r="A629" s="41"/>
      <c r="B629" s="28"/>
      <c r="C629" s="42"/>
      <c r="D629" s="28" t="s">
        <v>440</v>
      </c>
      <c r="E629" s="28"/>
      <c r="F629" s="29"/>
      <c r="G629" s="30"/>
    </row>
    <row r="630" customFormat="false" ht="48" hidden="true" customHeight="true" outlineLevel="2" collapsed="false">
      <c r="A630" s="38" t="s">
        <v>529</v>
      </c>
      <c r="B630" s="33" t="s">
        <v>443</v>
      </c>
      <c r="C630" s="33" t="s">
        <v>12</v>
      </c>
      <c r="D630" s="33" t="s">
        <v>444</v>
      </c>
      <c r="E630" s="33" t="s">
        <v>433</v>
      </c>
      <c r="F630" s="34"/>
      <c r="G630" s="39" t="s">
        <v>23</v>
      </c>
    </row>
    <row r="631" customFormat="false" ht="60" hidden="true" customHeight="false" outlineLevel="2" collapsed="false">
      <c r="A631" s="38"/>
      <c r="B631" s="33"/>
      <c r="C631" s="36" t="s">
        <v>96</v>
      </c>
      <c r="D631" s="36" t="s">
        <v>445</v>
      </c>
      <c r="E631" s="33"/>
      <c r="F631" s="37"/>
      <c r="G631" s="39"/>
    </row>
    <row r="632" customFormat="false" ht="108" hidden="true" customHeight="false" outlineLevel="2" collapsed="false">
      <c r="A632" s="38"/>
      <c r="B632" s="33"/>
      <c r="C632" s="36" t="s">
        <v>530</v>
      </c>
      <c r="D632" s="36" t="s">
        <v>514</v>
      </c>
      <c r="E632" s="33"/>
      <c r="F632" s="37"/>
      <c r="G632" s="39"/>
    </row>
    <row r="633" customFormat="false" ht="108" hidden="true" customHeight="false" outlineLevel="2" collapsed="false">
      <c r="A633" s="38"/>
      <c r="B633" s="33"/>
      <c r="C633" s="36" t="s">
        <v>450</v>
      </c>
      <c r="D633" s="36" t="s">
        <v>439</v>
      </c>
      <c r="E633" s="33"/>
      <c r="F633" s="37"/>
      <c r="G633" s="39"/>
    </row>
    <row r="634" customFormat="false" ht="96" hidden="true" customHeight="false" outlineLevel="2" collapsed="false">
      <c r="A634" s="41"/>
      <c r="B634" s="28"/>
      <c r="C634" s="42"/>
      <c r="D634" s="28" t="s">
        <v>440</v>
      </c>
      <c r="E634" s="28"/>
      <c r="F634" s="29"/>
      <c r="G634" s="30"/>
    </row>
    <row r="635" customFormat="false" ht="48" hidden="true" customHeight="true" outlineLevel="2" collapsed="false">
      <c r="A635" s="38" t="s">
        <v>531</v>
      </c>
      <c r="B635" s="33" t="s">
        <v>443</v>
      </c>
      <c r="C635" s="33" t="s">
        <v>12</v>
      </c>
      <c r="D635" s="33" t="s">
        <v>444</v>
      </c>
      <c r="E635" s="33" t="s">
        <v>433</v>
      </c>
      <c r="F635" s="34"/>
      <c r="G635" s="39" t="s">
        <v>23</v>
      </c>
    </row>
    <row r="636" customFormat="false" ht="60" hidden="true" customHeight="false" outlineLevel="2" collapsed="false">
      <c r="A636" s="38"/>
      <c r="B636" s="33"/>
      <c r="C636" s="36" t="s">
        <v>96</v>
      </c>
      <c r="D636" s="36" t="s">
        <v>445</v>
      </c>
      <c r="E636" s="33"/>
      <c r="F636" s="37"/>
      <c r="G636" s="39"/>
    </row>
    <row r="637" customFormat="false" ht="108" hidden="true" customHeight="false" outlineLevel="2" collapsed="false">
      <c r="A637" s="38"/>
      <c r="B637" s="33"/>
      <c r="C637" s="36" t="s">
        <v>532</v>
      </c>
      <c r="D637" s="36" t="s">
        <v>514</v>
      </c>
      <c r="E637" s="33"/>
      <c r="F637" s="37"/>
      <c r="G637" s="39"/>
    </row>
    <row r="638" customFormat="false" ht="108" hidden="true" customHeight="false" outlineLevel="2" collapsed="false">
      <c r="A638" s="38"/>
      <c r="B638" s="33"/>
      <c r="C638" s="36" t="s">
        <v>450</v>
      </c>
      <c r="D638" s="36" t="s">
        <v>439</v>
      </c>
      <c r="E638" s="33"/>
      <c r="F638" s="37"/>
      <c r="G638" s="39"/>
    </row>
    <row r="639" customFormat="false" ht="96" hidden="true" customHeight="false" outlineLevel="2" collapsed="false">
      <c r="A639" s="41"/>
      <c r="B639" s="28"/>
      <c r="C639" s="42"/>
      <c r="D639" s="28" t="s">
        <v>440</v>
      </c>
      <c r="E639" s="28"/>
      <c r="F639" s="29"/>
      <c r="G639" s="30"/>
    </row>
    <row r="640" customFormat="false" ht="48" hidden="true" customHeight="true" outlineLevel="2" collapsed="false">
      <c r="A640" s="38" t="s">
        <v>533</v>
      </c>
      <c r="B640" s="33" t="s">
        <v>443</v>
      </c>
      <c r="C640" s="33" t="s">
        <v>12</v>
      </c>
      <c r="D640" s="33" t="s">
        <v>444</v>
      </c>
      <c r="E640" s="33" t="s">
        <v>433</v>
      </c>
      <c r="F640" s="34"/>
      <c r="G640" s="39" t="s">
        <v>23</v>
      </c>
    </row>
    <row r="641" customFormat="false" ht="60" hidden="true" customHeight="false" outlineLevel="2" collapsed="false">
      <c r="A641" s="38"/>
      <c r="B641" s="33"/>
      <c r="C641" s="36" t="s">
        <v>96</v>
      </c>
      <c r="D641" s="36" t="s">
        <v>445</v>
      </c>
      <c r="E641" s="33"/>
      <c r="F641" s="37"/>
      <c r="G641" s="39"/>
    </row>
    <row r="642" customFormat="false" ht="108" hidden="true" customHeight="false" outlineLevel="2" collapsed="false">
      <c r="A642" s="38"/>
      <c r="B642" s="33"/>
      <c r="C642" s="36" t="s">
        <v>534</v>
      </c>
      <c r="D642" s="36" t="s">
        <v>514</v>
      </c>
      <c r="E642" s="33"/>
      <c r="F642" s="37"/>
      <c r="G642" s="39"/>
    </row>
    <row r="643" customFormat="false" ht="108" hidden="true" customHeight="false" outlineLevel="2" collapsed="false">
      <c r="A643" s="38"/>
      <c r="B643" s="33"/>
      <c r="C643" s="36" t="s">
        <v>450</v>
      </c>
      <c r="D643" s="36" t="s">
        <v>439</v>
      </c>
      <c r="E643" s="33"/>
      <c r="F643" s="37"/>
      <c r="G643" s="39"/>
    </row>
    <row r="644" customFormat="false" ht="96" hidden="true" customHeight="false" outlineLevel="2" collapsed="false">
      <c r="A644" s="41"/>
      <c r="B644" s="28"/>
      <c r="C644" s="42"/>
      <c r="D644" s="28" t="s">
        <v>440</v>
      </c>
      <c r="E644" s="28"/>
      <c r="F644" s="29"/>
      <c r="G644" s="30"/>
    </row>
    <row r="645" customFormat="false" ht="48" hidden="true" customHeight="true" outlineLevel="2" collapsed="false">
      <c r="A645" s="38" t="s">
        <v>535</v>
      </c>
      <c r="B645" s="33" t="s">
        <v>443</v>
      </c>
      <c r="C645" s="33" t="s">
        <v>12</v>
      </c>
      <c r="D645" s="33" t="s">
        <v>444</v>
      </c>
      <c r="E645" s="33" t="s">
        <v>433</v>
      </c>
      <c r="F645" s="34"/>
      <c r="G645" s="39" t="s">
        <v>23</v>
      </c>
    </row>
    <row r="646" customFormat="false" ht="12.75" hidden="true" customHeight="false" outlineLevel="2" collapsed="false">
      <c r="A646" s="38"/>
      <c r="B646" s="33"/>
      <c r="C646" s="40"/>
      <c r="D646" s="40"/>
      <c r="E646" s="33"/>
      <c r="F646" s="37"/>
      <c r="G646" s="39"/>
    </row>
    <row r="647" customFormat="false" ht="60" hidden="true" customHeight="false" outlineLevel="2" collapsed="false">
      <c r="A647" s="38"/>
      <c r="B647" s="33"/>
      <c r="C647" s="36" t="s">
        <v>96</v>
      </c>
      <c r="D647" s="36" t="s">
        <v>445</v>
      </c>
      <c r="E647" s="33"/>
      <c r="F647" s="37"/>
      <c r="G647" s="39"/>
    </row>
    <row r="648" customFormat="false" ht="12.75" hidden="true" customHeight="false" outlineLevel="2" collapsed="false">
      <c r="A648" s="38"/>
      <c r="B648" s="33"/>
      <c r="C648" s="40"/>
      <c r="D648" s="40"/>
      <c r="E648" s="33"/>
      <c r="F648" s="37"/>
      <c r="G648" s="39"/>
    </row>
    <row r="649" customFormat="false" ht="108" hidden="true" customHeight="false" outlineLevel="2" collapsed="false">
      <c r="A649" s="38"/>
      <c r="B649" s="33"/>
      <c r="C649" s="36" t="s">
        <v>450</v>
      </c>
      <c r="D649" s="36" t="s">
        <v>514</v>
      </c>
      <c r="E649" s="33"/>
      <c r="F649" s="37"/>
      <c r="G649" s="39"/>
    </row>
    <row r="650" customFormat="false" ht="108" hidden="true" customHeight="false" outlineLevel="2" collapsed="false">
      <c r="A650" s="38"/>
      <c r="B650" s="33"/>
      <c r="C650" s="40"/>
      <c r="D650" s="36" t="s">
        <v>439</v>
      </c>
      <c r="E650" s="33"/>
      <c r="F650" s="37"/>
      <c r="G650" s="39"/>
    </row>
    <row r="651" customFormat="false" ht="96" hidden="true" customHeight="false" outlineLevel="2" collapsed="false">
      <c r="A651" s="41"/>
      <c r="B651" s="28"/>
      <c r="C651" s="42"/>
      <c r="D651" s="28" t="s">
        <v>440</v>
      </c>
      <c r="E651" s="28"/>
      <c r="F651" s="29"/>
      <c r="G651" s="30"/>
    </row>
    <row r="652" customFormat="false" ht="48" hidden="true" customHeight="true" outlineLevel="2" collapsed="false">
      <c r="A652" s="38" t="s">
        <v>536</v>
      </c>
      <c r="B652" s="33" t="s">
        <v>443</v>
      </c>
      <c r="C652" s="33" t="s">
        <v>12</v>
      </c>
      <c r="D652" s="33" t="s">
        <v>444</v>
      </c>
      <c r="E652" s="33" t="s">
        <v>433</v>
      </c>
      <c r="F652" s="34"/>
      <c r="G652" s="39" t="s">
        <v>23</v>
      </c>
    </row>
    <row r="653" customFormat="false" ht="60" hidden="true" customHeight="false" outlineLevel="2" collapsed="false">
      <c r="A653" s="38"/>
      <c r="B653" s="33"/>
      <c r="C653" s="36" t="s">
        <v>96</v>
      </c>
      <c r="D653" s="36" t="s">
        <v>445</v>
      </c>
      <c r="E653" s="33"/>
      <c r="F653" s="37"/>
      <c r="G653" s="39"/>
    </row>
    <row r="654" customFormat="false" ht="108" hidden="true" customHeight="false" outlineLevel="2" collapsed="false">
      <c r="A654" s="38"/>
      <c r="B654" s="33"/>
      <c r="C654" s="36" t="s">
        <v>450</v>
      </c>
      <c r="D654" s="36" t="s">
        <v>514</v>
      </c>
      <c r="E654" s="33"/>
      <c r="F654" s="37"/>
      <c r="G654" s="39"/>
    </row>
    <row r="655" customFormat="false" ht="108" hidden="true" customHeight="false" outlineLevel="2" collapsed="false">
      <c r="A655" s="38"/>
      <c r="B655" s="33"/>
      <c r="C655" s="40"/>
      <c r="D655" s="36" t="s">
        <v>439</v>
      </c>
      <c r="E655" s="33"/>
      <c r="F655" s="37"/>
      <c r="G655" s="39"/>
    </row>
    <row r="656" customFormat="false" ht="96" hidden="true" customHeight="false" outlineLevel="2" collapsed="false">
      <c r="A656" s="41"/>
      <c r="B656" s="28"/>
      <c r="C656" s="42"/>
      <c r="D656" s="28" t="s">
        <v>440</v>
      </c>
      <c r="E656" s="28"/>
      <c r="F656" s="29"/>
      <c r="G656" s="30"/>
    </row>
    <row r="657" customFormat="false" ht="48" hidden="true" customHeight="true" outlineLevel="2" collapsed="false">
      <c r="A657" s="38" t="s">
        <v>537</v>
      </c>
      <c r="B657" s="33" t="s">
        <v>443</v>
      </c>
      <c r="C657" s="33" t="s">
        <v>12</v>
      </c>
      <c r="D657" s="33" t="s">
        <v>444</v>
      </c>
      <c r="E657" s="33" t="s">
        <v>433</v>
      </c>
      <c r="F657" s="34"/>
      <c r="G657" s="39" t="s">
        <v>23</v>
      </c>
    </row>
    <row r="658" customFormat="false" ht="12.75" hidden="true" customHeight="false" outlineLevel="2" collapsed="false">
      <c r="A658" s="38"/>
      <c r="B658" s="33"/>
      <c r="C658" s="40"/>
      <c r="D658" s="40"/>
      <c r="E658" s="33"/>
      <c r="F658" s="37"/>
      <c r="G658" s="39"/>
    </row>
    <row r="659" customFormat="false" ht="60" hidden="true" customHeight="false" outlineLevel="2" collapsed="false">
      <c r="A659" s="38"/>
      <c r="B659" s="33"/>
      <c r="C659" s="36" t="s">
        <v>96</v>
      </c>
      <c r="D659" s="36" t="s">
        <v>445</v>
      </c>
      <c r="E659" s="33"/>
      <c r="F659" s="37"/>
      <c r="G659" s="39"/>
    </row>
    <row r="660" customFormat="false" ht="108" hidden="true" customHeight="false" outlineLevel="2" collapsed="false">
      <c r="A660" s="38"/>
      <c r="B660" s="33"/>
      <c r="C660" s="36" t="s">
        <v>538</v>
      </c>
      <c r="D660" s="36" t="s">
        <v>514</v>
      </c>
      <c r="E660" s="33"/>
      <c r="F660" s="37"/>
      <c r="G660" s="39"/>
    </row>
    <row r="661" customFormat="false" ht="120" hidden="true" customHeight="false" outlineLevel="2" collapsed="false">
      <c r="A661" s="38"/>
      <c r="B661" s="33"/>
      <c r="C661" s="36" t="s">
        <v>539</v>
      </c>
      <c r="D661" s="36" t="s">
        <v>439</v>
      </c>
      <c r="E661" s="33"/>
      <c r="F661" s="37"/>
      <c r="G661" s="39"/>
    </row>
    <row r="662" customFormat="false" ht="12.75" hidden="true" customHeight="false" outlineLevel="2" collapsed="false">
      <c r="A662" s="38"/>
      <c r="B662" s="33"/>
      <c r="C662" s="36" t="s">
        <v>450</v>
      </c>
      <c r="D662" s="40"/>
      <c r="E662" s="33"/>
      <c r="F662" s="37"/>
      <c r="G662" s="39"/>
    </row>
    <row r="663" customFormat="false" ht="96" hidden="true" customHeight="false" outlineLevel="2" collapsed="false">
      <c r="A663" s="41"/>
      <c r="B663" s="28"/>
      <c r="C663" s="42"/>
      <c r="D663" s="28" t="s">
        <v>440</v>
      </c>
      <c r="E663" s="28"/>
      <c r="F663" s="29"/>
      <c r="G663" s="30"/>
    </row>
    <row r="664" customFormat="false" ht="48" hidden="true" customHeight="true" outlineLevel="2" collapsed="false">
      <c r="A664" s="38" t="s">
        <v>540</v>
      </c>
      <c r="B664" s="33" t="s">
        <v>443</v>
      </c>
      <c r="C664" s="33" t="s">
        <v>12</v>
      </c>
      <c r="D664" s="33" t="s">
        <v>444</v>
      </c>
      <c r="E664" s="33" t="s">
        <v>433</v>
      </c>
      <c r="F664" s="34"/>
      <c r="G664" s="39" t="s">
        <v>23</v>
      </c>
    </row>
    <row r="665" customFormat="false" ht="60" hidden="true" customHeight="false" outlineLevel="2" collapsed="false">
      <c r="A665" s="38"/>
      <c r="B665" s="33"/>
      <c r="C665" s="36" t="s">
        <v>96</v>
      </c>
      <c r="D665" s="36" t="s">
        <v>445</v>
      </c>
      <c r="E665" s="33"/>
      <c r="F665" s="37"/>
      <c r="G665" s="39"/>
    </row>
    <row r="666" customFormat="false" ht="108" hidden="true" customHeight="false" outlineLevel="2" collapsed="false">
      <c r="A666" s="38"/>
      <c r="B666" s="33"/>
      <c r="C666" s="36" t="s">
        <v>541</v>
      </c>
      <c r="D666" s="36" t="s">
        <v>514</v>
      </c>
      <c r="E666" s="33"/>
      <c r="F666" s="37"/>
      <c r="G666" s="39"/>
    </row>
    <row r="667" customFormat="false" ht="108" hidden="true" customHeight="false" outlineLevel="2" collapsed="false">
      <c r="A667" s="38"/>
      <c r="B667" s="33"/>
      <c r="C667" s="36" t="s">
        <v>450</v>
      </c>
      <c r="D667" s="36" t="s">
        <v>439</v>
      </c>
      <c r="E667" s="33"/>
      <c r="F667" s="37"/>
      <c r="G667" s="39"/>
    </row>
    <row r="668" customFormat="false" ht="96" hidden="true" customHeight="false" outlineLevel="2" collapsed="false">
      <c r="A668" s="41"/>
      <c r="B668" s="28"/>
      <c r="C668" s="42"/>
      <c r="D668" s="28" t="s">
        <v>440</v>
      </c>
      <c r="E668" s="28"/>
      <c r="F668" s="29"/>
      <c r="G668" s="30"/>
    </row>
    <row r="669" customFormat="false" ht="48" hidden="true" customHeight="true" outlineLevel="2" collapsed="false">
      <c r="A669" s="38" t="s">
        <v>542</v>
      </c>
      <c r="B669" s="33" t="s">
        <v>443</v>
      </c>
      <c r="C669" s="33" t="s">
        <v>12</v>
      </c>
      <c r="D669" s="33" t="s">
        <v>444</v>
      </c>
      <c r="E669" s="33" t="s">
        <v>433</v>
      </c>
      <c r="F669" s="34"/>
      <c r="G669" s="39" t="s">
        <v>23</v>
      </c>
    </row>
    <row r="670" customFormat="false" ht="60" hidden="true" customHeight="false" outlineLevel="2" collapsed="false">
      <c r="A670" s="38"/>
      <c r="B670" s="33"/>
      <c r="C670" s="36" t="s">
        <v>96</v>
      </c>
      <c r="D670" s="36" t="s">
        <v>445</v>
      </c>
      <c r="E670" s="33"/>
      <c r="F670" s="37"/>
      <c r="G670" s="39"/>
    </row>
    <row r="671" customFormat="false" ht="108" hidden="true" customHeight="false" outlineLevel="2" collapsed="false">
      <c r="A671" s="38"/>
      <c r="B671" s="33"/>
      <c r="C671" s="36" t="s">
        <v>543</v>
      </c>
      <c r="D671" s="36" t="s">
        <v>514</v>
      </c>
      <c r="E671" s="33"/>
      <c r="F671" s="37"/>
      <c r="G671" s="39"/>
    </row>
    <row r="672" customFormat="false" ht="108" hidden="true" customHeight="false" outlineLevel="2" collapsed="false">
      <c r="A672" s="38"/>
      <c r="B672" s="33"/>
      <c r="C672" s="36" t="s">
        <v>450</v>
      </c>
      <c r="D672" s="36" t="s">
        <v>439</v>
      </c>
      <c r="E672" s="33"/>
      <c r="F672" s="37"/>
      <c r="G672" s="39"/>
    </row>
    <row r="673" customFormat="false" ht="96" hidden="true" customHeight="false" outlineLevel="2" collapsed="false">
      <c r="A673" s="41"/>
      <c r="B673" s="28"/>
      <c r="C673" s="42"/>
      <c r="D673" s="28" t="s">
        <v>440</v>
      </c>
      <c r="E673" s="28"/>
      <c r="F673" s="29"/>
      <c r="G673" s="30"/>
    </row>
    <row r="674" customFormat="false" ht="48" hidden="true" customHeight="true" outlineLevel="2" collapsed="false">
      <c r="A674" s="38" t="s">
        <v>544</v>
      </c>
      <c r="B674" s="33" t="s">
        <v>443</v>
      </c>
      <c r="C674" s="33" t="s">
        <v>12</v>
      </c>
      <c r="D674" s="33" t="s">
        <v>444</v>
      </c>
      <c r="E674" s="33" t="s">
        <v>433</v>
      </c>
      <c r="F674" s="34"/>
      <c r="G674" s="39" t="s">
        <v>23</v>
      </c>
    </row>
    <row r="675" customFormat="false" ht="60" hidden="true" customHeight="false" outlineLevel="2" collapsed="false">
      <c r="A675" s="38"/>
      <c r="B675" s="33"/>
      <c r="C675" s="36" t="s">
        <v>96</v>
      </c>
      <c r="D675" s="36" t="s">
        <v>445</v>
      </c>
      <c r="E675" s="33"/>
      <c r="F675" s="37"/>
      <c r="G675" s="39"/>
    </row>
    <row r="676" customFormat="false" ht="108" hidden="true" customHeight="false" outlineLevel="2" collapsed="false">
      <c r="A676" s="38"/>
      <c r="B676" s="33"/>
      <c r="C676" s="36" t="s">
        <v>545</v>
      </c>
      <c r="D676" s="36" t="s">
        <v>514</v>
      </c>
      <c r="E676" s="33"/>
      <c r="F676" s="37"/>
      <c r="G676" s="39"/>
    </row>
    <row r="677" customFormat="false" ht="108" hidden="true" customHeight="false" outlineLevel="2" collapsed="false">
      <c r="A677" s="38"/>
      <c r="B677" s="33"/>
      <c r="C677" s="36" t="s">
        <v>450</v>
      </c>
      <c r="D677" s="36" t="s">
        <v>439</v>
      </c>
      <c r="E677" s="33"/>
      <c r="F677" s="37"/>
      <c r="G677" s="39"/>
    </row>
    <row r="678" customFormat="false" ht="96" hidden="true" customHeight="false" outlineLevel="2" collapsed="false">
      <c r="A678" s="41"/>
      <c r="B678" s="28"/>
      <c r="C678" s="42"/>
      <c r="D678" s="28" t="s">
        <v>440</v>
      </c>
      <c r="E678" s="28"/>
      <c r="F678" s="29"/>
      <c r="G678" s="30"/>
    </row>
    <row r="679" customFormat="false" ht="12.75" hidden="true" customHeight="true" outlineLevel="2" collapsed="false">
      <c r="A679" s="38" t="s">
        <v>546</v>
      </c>
      <c r="B679" s="33" t="s">
        <v>443</v>
      </c>
      <c r="C679" s="33" t="s">
        <v>12</v>
      </c>
      <c r="D679" s="33" t="s">
        <v>496</v>
      </c>
      <c r="E679" s="32" t="s">
        <v>433</v>
      </c>
      <c r="F679" s="34"/>
      <c r="G679" s="39" t="s">
        <v>23</v>
      </c>
    </row>
    <row r="680" customFormat="false" ht="66" hidden="true" customHeight="true" outlineLevel="2" collapsed="false">
      <c r="A680" s="38"/>
      <c r="B680" s="33"/>
      <c r="C680" s="36" t="s">
        <v>96</v>
      </c>
      <c r="D680" s="36" t="s">
        <v>439</v>
      </c>
      <c r="E680" s="32"/>
      <c r="F680" s="37"/>
      <c r="G680" s="39"/>
    </row>
    <row r="681" customFormat="false" ht="33.75" hidden="true" customHeight="true" outlineLevel="2" collapsed="false">
      <c r="A681" s="38"/>
      <c r="B681" s="33"/>
      <c r="C681" s="36" t="s">
        <v>547</v>
      </c>
      <c r="D681" s="36"/>
      <c r="E681" s="36"/>
      <c r="F681" s="37"/>
      <c r="G681" s="39"/>
    </row>
    <row r="682" customFormat="false" ht="12.75" hidden="true" customHeight="false" outlineLevel="2" collapsed="false">
      <c r="A682" s="38"/>
      <c r="B682" s="33"/>
      <c r="C682" s="36" t="s">
        <v>450</v>
      </c>
      <c r="D682" s="36"/>
      <c r="E682" s="36"/>
      <c r="F682" s="37"/>
      <c r="G682" s="39"/>
    </row>
    <row r="683" customFormat="false" ht="96" hidden="true" customHeight="false" outlineLevel="2" collapsed="false">
      <c r="A683" s="41"/>
      <c r="B683" s="28"/>
      <c r="C683" s="28"/>
      <c r="D683" s="28" t="s">
        <v>440</v>
      </c>
      <c r="E683" s="32"/>
      <c r="F683" s="29"/>
      <c r="G683" s="30"/>
    </row>
    <row r="684" customFormat="false" ht="12.75" hidden="true" customHeight="false" outlineLevel="2" collapsed="false">
      <c r="A684" s="50" t="s">
        <v>548</v>
      </c>
      <c r="B684" s="32"/>
      <c r="C684" s="32"/>
      <c r="D684" s="32"/>
      <c r="E684" s="32"/>
      <c r="F684" s="46"/>
      <c r="G684" s="35"/>
    </row>
    <row r="685" customFormat="false" ht="12.75" hidden="true" customHeight="true" outlineLevel="2" collapsed="false">
      <c r="A685" s="31" t="s">
        <v>549</v>
      </c>
      <c r="B685" s="32" t="s">
        <v>443</v>
      </c>
      <c r="C685" s="33" t="s">
        <v>12</v>
      </c>
      <c r="D685" s="33" t="s">
        <v>496</v>
      </c>
      <c r="E685" s="32" t="s">
        <v>433</v>
      </c>
      <c r="F685" s="34"/>
      <c r="G685" s="35" t="s">
        <v>23</v>
      </c>
    </row>
    <row r="686" customFormat="false" ht="108" hidden="true" customHeight="false" outlineLevel="2" collapsed="false">
      <c r="A686" s="31"/>
      <c r="B686" s="32"/>
      <c r="C686" s="36" t="s">
        <v>96</v>
      </c>
      <c r="D686" s="36" t="s">
        <v>439</v>
      </c>
      <c r="E686" s="32"/>
      <c r="F686" s="37"/>
      <c r="G686" s="35"/>
    </row>
    <row r="687" customFormat="false" ht="96" hidden="true" customHeight="false" outlineLevel="2" collapsed="false">
      <c r="A687" s="31"/>
      <c r="B687" s="32"/>
      <c r="C687" s="36" t="s">
        <v>550</v>
      </c>
      <c r="D687" s="28" t="s">
        <v>440</v>
      </c>
      <c r="E687" s="32"/>
      <c r="F687" s="37"/>
      <c r="G687" s="35"/>
    </row>
    <row r="688" customFormat="false" ht="12.75" hidden="true" customHeight="false" outlineLevel="2" collapsed="false">
      <c r="A688" s="31"/>
      <c r="B688" s="32"/>
      <c r="C688" s="28" t="s">
        <v>450</v>
      </c>
      <c r="D688" s="42"/>
      <c r="E688" s="32"/>
      <c r="F688" s="29"/>
      <c r="G688" s="35"/>
    </row>
    <row r="689" customFormat="false" ht="60" hidden="true" customHeight="true" outlineLevel="1" collapsed="true">
      <c r="A689" s="45" t="s">
        <v>551</v>
      </c>
      <c r="B689" s="45"/>
      <c r="C689" s="32"/>
      <c r="D689" s="32"/>
      <c r="E689" s="32"/>
      <c r="F689" s="46"/>
      <c r="G689" s="35"/>
    </row>
    <row r="690" customFormat="false" ht="48" hidden="true" customHeight="true" outlineLevel="2" collapsed="false">
      <c r="A690" s="38" t="s">
        <v>552</v>
      </c>
      <c r="B690" s="33" t="s">
        <v>443</v>
      </c>
      <c r="C690" s="33" t="s">
        <v>12</v>
      </c>
      <c r="D690" s="33" t="s">
        <v>444</v>
      </c>
      <c r="E690" s="33" t="s">
        <v>433</v>
      </c>
      <c r="F690" s="34"/>
      <c r="G690" s="39" t="s">
        <v>23</v>
      </c>
    </row>
    <row r="691" customFormat="false" ht="60" hidden="true" customHeight="false" outlineLevel="2" collapsed="false">
      <c r="A691" s="38"/>
      <c r="B691" s="33"/>
      <c r="C691" s="36" t="s">
        <v>96</v>
      </c>
      <c r="D691" s="36" t="s">
        <v>445</v>
      </c>
      <c r="E691" s="33"/>
      <c r="F691" s="37"/>
      <c r="G691" s="39"/>
    </row>
    <row r="692" customFormat="false" ht="117" hidden="true" customHeight="true" outlineLevel="2" collapsed="false">
      <c r="A692" s="38"/>
      <c r="B692" s="33"/>
      <c r="C692" s="36" t="s">
        <v>553</v>
      </c>
      <c r="D692" s="36" t="s">
        <v>514</v>
      </c>
      <c r="E692" s="33"/>
      <c r="F692" s="37"/>
      <c r="G692" s="39"/>
    </row>
    <row r="693" customFormat="false" ht="108" hidden="true" customHeight="false" outlineLevel="2" collapsed="false">
      <c r="A693" s="38"/>
      <c r="B693" s="33"/>
      <c r="C693" s="36" t="s">
        <v>554</v>
      </c>
      <c r="D693" s="36" t="s">
        <v>439</v>
      </c>
      <c r="E693" s="33"/>
      <c r="F693" s="37"/>
      <c r="G693" s="39"/>
    </row>
    <row r="694" customFormat="false" ht="100.5" hidden="true" customHeight="true" outlineLevel="2" collapsed="false">
      <c r="A694" s="41"/>
      <c r="B694" s="28"/>
      <c r="C694" s="36" t="s">
        <v>450</v>
      </c>
      <c r="D694" s="28" t="s">
        <v>440</v>
      </c>
      <c r="E694" s="28"/>
      <c r="F694" s="29"/>
      <c r="G694" s="30"/>
    </row>
    <row r="695" customFormat="false" ht="48" hidden="true" customHeight="true" outlineLevel="2" collapsed="false">
      <c r="A695" s="38" t="s">
        <v>555</v>
      </c>
      <c r="B695" s="33" t="s">
        <v>443</v>
      </c>
      <c r="C695" s="33" t="s">
        <v>12</v>
      </c>
      <c r="D695" s="33" t="s">
        <v>444</v>
      </c>
      <c r="E695" s="33" t="s">
        <v>433</v>
      </c>
      <c r="F695" s="34"/>
      <c r="G695" s="39" t="s">
        <v>23</v>
      </c>
    </row>
    <row r="696" customFormat="false" ht="60" hidden="true" customHeight="false" outlineLevel="2" collapsed="false">
      <c r="A696" s="38"/>
      <c r="B696" s="33"/>
      <c r="C696" s="36" t="s">
        <v>96</v>
      </c>
      <c r="D696" s="36" t="s">
        <v>445</v>
      </c>
      <c r="E696" s="33"/>
      <c r="F696" s="37"/>
      <c r="G696" s="39"/>
    </row>
    <row r="697" customFormat="false" ht="12.75" hidden="true" customHeight="false" outlineLevel="2" collapsed="false">
      <c r="A697" s="38"/>
      <c r="B697" s="33"/>
      <c r="C697" s="40"/>
      <c r="D697" s="40"/>
      <c r="E697" s="33"/>
      <c r="F697" s="37"/>
      <c r="G697" s="39"/>
    </row>
    <row r="698" customFormat="false" ht="108" hidden="true" customHeight="false" outlineLevel="2" collapsed="false">
      <c r="A698" s="38"/>
      <c r="B698" s="33"/>
      <c r="C698" s="36" t="s">
        <v>556</v>
      </c>
      <c r="D698" s="36" t="s">
        <v>514</v>
      </c>
      <c r="E698" s="33"/>
      <c r="F698" s="37"/>
      <c r="G698" s="39"/>
    </row>
    <row r="699" customFormat="false" ht="108" hidden="true" customHeight="false" outlineLevel="2" collapsed="false">
      <c r="A699" s="38"/>
      <c r="B699" s="33"/>
      <c r="C699" s="36" t="s">
        <v>450</v>
      </c>
      <c r="D699" s="36" t="s">
        <v>439</v>
      </c>
      <c r="E699" s="33"/>
      <c r="F699" s="37"/>
      <c r="G699" s="39"/>
    </row>
    <row r="700" customFormat="false" ht="96" hidden="true" customHeight="false" outlineLevel="2" collapsed="false">
      <c r="A700" s="41"/>
      <c r="B700" s="28"/>
      <c r="C700" s="28"/>
      <c r="D700" s="28" t="s">
        <v>440</v>
      </c>
      <c r="E700" s="28"/>
      <c r="F700" s="29"/>
      <c r="G700" s="30"/>
    </row>
    <row r="701" customFormat="false" ht="48" hidden="true" customHeight="true" outlineLevel="2" collapsed="false">
      <c r="A701" s="38" t="s">
        <v>557</v>
      </c>
      <c r="B701" s="33" t="s">
        <v>443</v>
      </c>
      <c r="C701" s="33" t="s">
        <v>12</v>
      </c>
      <c r="D701" s="33" t="s">
        <v>444</v>
      </c>
      <c r="E701" s="33" t="s">
        <v>433</v>
      </c>
      <c r="F701" s="34"/>
      <c r="G701" s="39" t="s">
        <v>23</v>
      </c>
    </row>
    <row r="702" customFormat="false" ht="60" hidden="true" customHeight="false" outlineLevel="2" collapsed="false">
      <c r="A702" s="38"/>
      <c r="B702" s="33"/>
      <c r="C702" s="36" t="s">
        <v>96</v>
      </c>
      <c r="D702" s="36" t="s">
        <v>445</v>
      </c>
      <c r="E702" s="33"/>
      <c r="F702" s="37"/>
      <c r="G702" s="39"/>
    </row>
    <row r="703" customFormat="false" ht="108" hidden="true" customHeight="false" outlineLevel="2" collapsed="false">
      <c r="A703" s="38"/>
      <c r="B703" s="33"/>
      <c r="C703" s="36" t="s">
        <v>558</v>
      </c>
      <c r="D703" s="36" t="s">
        <v>514</v>
      </c>
      <c r="E703" s="33"/>
      <c r="F703" s="37"/>
      <c r="G703" s="39"/>
    </row>
    <row r="704" customFormat="false" ht="12.75" hidden="true" customHeight="false" outlineLevel="2" collapsed="false">
      <c r="A704" s="38"/>
      <c r="B704" s="33"/>
      <c r="C704" s="40"/>
      <c r="D704" s="40"/>
      <c r="E704" s="33"/>
      <c r="F704" s="37"/>
      <c r="G704" s="39"/>
    </row>
    <row r="705" customFormat="false" ht="108" hidden="true" customHeight="false" outlineLevel="2" collapsed="false">
      <c r="A705" s="38"/>
      <c r="B705" s="33"/>
      <c r="C705" s="36" t="s">
        <v>559</v>
      </c>
      <c r="D705" s="36" t="s">
        <v>439</v>
      </c>
      <c r="E705" s="33"/>
      <c r="F705" s="37"/>
      <c r="G705" s="39"/>
    </row>
    <row r="706" customFormat="false" ht="12.75" hidden="true" customHeight="false" outlineLevel="2" collapsed="false">
      <c r="A706" s="38"/>
      <c r="B706" s="33"/>
      <c r="C706" s="40"/>
      <c r="D706" s="40"/>
      <c r="E706" s="33"/>
      <c r="F706" s="37"/>
      <c r="G706" s="39"/>
    </row>
    <row r="707" customFormat="false" ht="76.5" hidden="true" customHeight="true" outlineLevel="2" collapsed="false">
      <c r="A707" s="38"/>
      <c r="B707" s="33"/>
      <c r="C707" s="36" t="s">
        <v>560</v>
      </c>
      <c r="D707" s="28" t="s">
        <v>440</v>
      </c>
      <c r="E707" s="33"/>
      <c r="F707" s="37"/>
      <c r="G707" s="39"/>
    </row>
    <row r="708" customFormat="false" ht="72" hidden="true" customHeight="false" outlineLevel="2" collapsed="false">
      <c r="A708" s="38"/>
      <c r="B708" s="33"/>
      <c r="C708" s="36" t="s">
        <v>561</v>
      </c>
      <c r="D708" s="28"/>
      <c r="E708" s="28"/>
      <c r="F708" s="37"/>
      <c r="G708" s="39"/>
    </row>
    <row r="709" customFormat="false" ht="21" hidden="true" customHeight="true" outlineLevel="2" collapsed="false">
      <c r="A709" s="41"/>
      <c r="B709" s="28"/>
      <c r="C709" s="36" t="s">
        <v>450</v>
      </c>
      <c r="D709" s="28"/>
      <c r="E709" s="28"/>
      <c r="F709" s="29"/>
      <c r="G709" s="30"/>
    </row>
    <row r="710" customFormat="false" ht="48" hidden="true" customHeight="true" outlineLevel="2" collapsed="false">
      <c r="A710" s="38" t="s">
        <v>562</v>
      </c>
      <c r="B710" s="33" t="s">
        <v>443</v>
      </c>
      <c r="C710" s="33" t="s">
        <v>12</v>
      </c>
      <c r="D710" s="33" t="s">
        <v>444</v>
      </c>
      <c r="E710" s="33" t="s">
        <v>433</v>
      </c>
      <c r="F710" s="34"/>
      <c r="G710" s="39" t="s">
        <v>23</v>
      </c>
    </row>
    <row r="711" customFormat="false" ht="60" hidden="true" customHeight="false" outlineLevel="2" collapsed="false">
      <c r="A711" s="38"/>
      <c r="B711" s="33"/>
      <c r="C711" s="36" t="s">
        <v>96</v>
      </c>
      <c r="D711" s="36" t="s">
        <v>445</v>
      </c>
      <c r="E711" s="33"/>
      <c r="F711" s="37"/>
      <c r="G711" s="39"/>
    </row>
    <row r="712" customFormat="false" ht="108" hidden="true" customHeight="false" outlineLevel="2" collapsed="false">
      <c r="A712" s="38"/>
      <c r="B712" s="33"/>
      <c r="C712" s="36" t="s">
        <v>563</v>
      </c>
      <c r="D712" s="36" t="s">
        <v>514</v>
      </c>
      <c r="E712" s="33"/>
      <c r="F712" s="37"/>
      <c r="G712" s="39"/>
    </row>
    <row r="713" customFormat="false" ht="12.75" hidden="true" customHeight="false" outlineLevel="2" collapsed="false">
      <c r="A713" s="38"/>
      <c r="B713" s="33"/>
      <c r="C713" s="40"/>
      <c r="D713" s="40"/>
      <c r="E713" s="33"/>
      <c r="F713" s="37"/>
      <c r="G713" s="39"/>
    </row>
    <row r="714" customFormat="false" ht="108" hidden="true" customHeight="false" outlineLevel="2" collapsed="false">
      <c r="A714" s="38"/>
      <c r="B714" s="33"/>
      <c r="C714" s="36" t="s">
        <v>450</v>
      </c>
      <c r="D714" s="36" t="s">
        <v>439</v>
      </c>
      <c r="E714" s="33"/>
      <c r="F714" s="37"/>
      <c r="G714" s="39"/>
    </row>
    <row r="715" customFormat="false" ht="96" hidden="true" customHeight="false" outlineLevel="2" collapsed="false">
      <c r="A715" s="41"/>
      <c r="B715" s="28"/>
      <c r="C715" s="28"/>
      <c r="D715" s="28" t="s">
        <v>440</v>
      </c>
      <c r="E715" s="28"/>
      <c r="F715" s="29"/>
      <c r="G715" s="30"/>
    </row>
    <row r="716" customFormat="false" ht="48" hidden="true" customHeight="true" outlineLevel="2" collapsed="false">
      <c r="A716" s="31" t="s">
        <v>564</v>
      </c>
      <c r="B716" s="32" t="s">
        <v>443</v>
      </c>
      <c r="C716" s="33" t="s">
        <v>12</v>
      </c>
      <c r="D716" s="33" t="s">
        <v>444</v>
      </c>
      <c r="E716" s="32" t="s">
        <v>433</v>
      </c>
      <c r="F716" s="34"/>
      <c r="G716" s="35" t="s">
        <v>23</v>
      </c>
    </row>
    <row r="717" customFormat="false" ht="60" hidden="true" customHeight="false" outlineLevel="2" collapsed="false">
      <c r="A717" s="31"/>
      <c r="B717" s="32"/>
      <c r="C717" s="36" t="s">
        <v>96</v>
      </c>
      <c r="D717" s="36" t="s">
        <v>445</v>
      </c>
      <c r="E717" s="32"/>
      <c r="F717" s="37"/>
      <c r="G717" s="35"/>
    </row>
    <row r="718" customFormat="false" ht="108" hidden="true" customHeight="false" outlineLevel="2" collapsed="false">
      <c r="A718" s="31"/>
      <c r="B718" s="32"/>
      <c r="C718" s="36" t="s">
        <v>565</v>
      </c>
      <c r="D718" s="36" t="s">
        <v>514</v>
      </c>
      <c r="E718" s="32"/>
      <c r="F718" s="37"/>
      <c r="G718" s="35"/>
    </row>
    <row r="719" customFormat="false" ht="60" hidden="true" customHeight="false" outlineLevel="2" collapsed="false">
      <c r="A719" s="31"/>
      <c r="B719" s="32"/>
      <c r="C719" s="36" t="s">
        <v>566</v>
      </c>
      <c r="D719" s="40"/>
      <c r="E719" s="32"/>
      <c r="F719" s="37"/>
      <c r="G719" s="35"/>
    </row>
    <row r="720" customFormat="false" ht="264" hidden="true" customHeight="false" outlineLevel="2" collapsed="false">
      <c r="A720" s="31"/>
      <c r="B720" s="32"/>
      <c r="C720" s="36" t="s">
        <v>567</v>
      </c>
      <c r="D720" s="36" t="s">
        <v>568</v>
      </c>
      <c r="E720" s="32"/>
      <c r="F720" s="37"/>
      <c r="G720" s="35"/>
    </row>
    <row r="721" customFormat="false" ht="144" hidden="true" customHeight="false" outlineLevel="2" collapsed="false">
      <c r="A721" s="31"/>
      <c r="B721" s="32"/>
      <c r="C721" s="36" t="s">
        <v>569</v>
      </c>
      <c r="D721" s="36"/>
      <c r="E721" s="32"/>
      <c r="F721" s="37"/>
      <c r="G721" s="35"/>
    </row>
    <row r="722" customFormat="false" ht="21" hidden="true" customHeight="true" outlineLevel="2" collapsed="false">
      <c r="A722" s="31"/>
      <c r="B722" s="32"/>
      <c r="C722" s="28" t="s">
        <v>450</v>
      </c>
      <c r="D722" s="42"/>
      <c r="E722" s="32"/>
      <c r="F722" s="29"/>
      <c r="G722" s="35"/>
    </row>
    <row r="723" customFormat="false" ht="48" hidden="true" customHeight="true" outlineLevel="2" collapsed="false">
      <c r="A723" s="31" t="s">
        <v>570</v>
      </c>
      <c r="B723" s="32" t="s">
        <v>443</v>
      </c>
      <c r="C723" s="33" t="s">
        <v>12</v>
      </c>
      <c r="D723" s="33" t="s">
        <v>444</v>
      </c>
      <c r="E723" s="32" t="s">
        <v>433</v>
      </c>
      <c r="F723" s="34"/>
      <c r="G723" s="35" t="s">
        <v>23</v>
      </c>
    </row>
    <row r="724" customFormat="false" ht="60" hidden="true" customHeight="false" outlineLevel="2" collapsed="false">
      <c r="A724" s="31"/>
      <c r="B724" s="32"/>
      <c r="C724" s="36" t="s">
        <v>96</v>
      </c>
      <c r="D724" s="36" t="s">
        <v>445</v>
      </c>
      <c r="E724" s="32"/>
      <c r="F724" s="37"/>
      <c r="G724" s="35"/>
    </row>
    <row r="725" customFormat="false" ht="156.75" hidden="true" customHeight="true" outlineLevel="2" collapsed="false">
      <c r="A725" s="31"/>
      <c r="B725" s="32"/>
      <c r="C725" s="36" t="s">
        <v>571</v>
      </c>
      <c r="D725" s="36" t="s">
        <v>514</v>
      </c>
      <c r="E725" s="32"/>
      <c r="F725" s="37"/>
      <c r="G725" s="35"/>
    </row>
    <row r="726" customFormat="false" ht="108" hidden="true" customHeight="false" outlineLevel="2" collapsed="false">
      <c r="A726" s="31"/>
      <c r="B726" s="32"/>
      <c r="C726" s="36" t="s">
        <v>572</v>
      </c>
      <c r="D726" s="36" t="s">
        <v>439</v>
      </c>
      <c r="E726" s="32"/>
      <c r="F726" s="37"/>
      <c r="G726" s="35"/>
    </row>
    <row r="727" customFormat="false" ht="96" hidden="true" customHeight="false" outlineLevel="2" collapsed="false">
      <c r="A727" s="31"/>
      <c r="B727" s="32"/>
      <c r="C727" s="36" t="s">
        <v>450</v>
      </c>
      <c r="D727" s="28" t="s">
        <v>440</v>
      </c>
      <c r="E727" s="32"/>
      <c r="F727" s="29"/>
      <c r="G727" s="35"/>
    </row>
    <row r="728" customFormat="false" ht="48" hidden="true" customHeight="true" outlineLevel="2" collapsed="false">
      <c r="A728" s="38" t="s">
        <v>573</v>
      </c>
      <c r="B728" s="33" t="s">
        <v>443</v>
      </c>
      <c r="C728" s="33" t="s">
        <v>12</v>
      </c>
      <c r="D728" s="33" t="s">
        <v>444</v>
      </c>
      <c r="E728" s="33" t="s">
        <v>433</v>
      </c>
      <c r="F728" s="34"/>
      <c r="G728" s="39" t="s">
        <v>23</v>
      </c>
    </row>
    <row r="729" customFormat="false" ht="60" hidden="true" customHeight="false" outlineLevel="2" collapsed="false">
      <c r="A729" s="38"/>
      <c r="B729" s="33"/>
      <c r="C729" s="36" t="s">
        <v>96</v>
      </c>
      <c r="D729" s="36" t="s">
        <v>445</v>
      </c>
      <c r="E729" s="33"/>
      <c r="F729" s="37"/>
      <c r="G729" s="39"/>
    </row>
    <row r="730" customFormat="false" ht="108" hidden="true" customHeight="false" outlineLevel="2" collapsed="false">
      <c r="A730" s="38"/>
      <c r="B730" s="33"/>
      <c r="C730" s="36" t="s">
        <v>574</v>
      </c>
      <c r="D730" s="36" t="s">
        <v>514</v>
      </c>
      <c r="E730" s="33"/>
      <c r="F730" s="37"/>
      <c r="G730" s="39"/>
    </row>
    <row r="731" customFormat="false" ht="108" hidden="true" customHeight="false" outlineLevel="2" collapsed="false">
      <c r="A731" s="38"/>
      <c r="B731" s="33"/>
      <c r="C731" s="36" t="s">
        <v>575</v>
      </c>
      <c r="D731" s="36" t="s">
        <v>439</v>
      </c>
      <c r="E731" s="33"/>
      <c r="F731" s="37"/>
      <c r="G731" s="39"/>
    </row>
    <row r="732" customFormat="false" ht="96" hidden="true" customHeight="false" outlineLevel="2" collapsed="false">
      <c r="A732" s="41"/>
      <c r="B732" s="28"/>
      <c r="C732" s="36" t="s">
        <v>450</v>
      </c>
      <c r="D732" s="28" t="s">
        <v>440</v>
      </c>
      <c r="E732" s="28"/>
      <c r="F732" s="29"/>
      <c r="G732" s="30"/>
    </row>
    <row r="733" customFormat="false" ht="48" hidden="true" customHeight="true" outlineLevel="2" collapsed="false">
      <c r="A733" s="38" t="s">
        <v>576</v>
      </c>
      <c r="B733" s="33" t="s">
        <v>443</v>
      </c>
      <c r="C733" s="33" t="s">
        <v>12</v>
      </c>
      <c r="D733" s="33" t="s">
        <v>444</v>
      </c>
      <c r="E733" s="33" t="s">
        <v>433</v>
      </c>
      <c r="F733" s="34"/>
      <c r="G733" s="39" t="s">
        <v>23</v>
      </c>
    </row>
    <row r="734" customFormat="false" ht="60" hidden="true" customHeight="false" outlineLevel="2" collapsed="false">
      <c r="A734" s="38"/>
      <c r="B734" s="33"/>
      <c r="C734" s="36" t="s">
        <v>96</v>
      </c>
      <c r="D734" s="36" t="s">
        <v>445</v>
      </c>
      <c r="E734" s="33"/>
      <c r="F734" s="37"/>
      <c r="G734" s="39"/>
    </row>
    <row r="735" customFormat="false" ht="108" hidden="true" customHeight="false" outlineLevel="2" collapsed="false">
      <c r="A735" s="38"/>
      <c r="B735" s="33"/>
      <c r="C735" s="36" t="s">
        <v>577</v>
      </c>
      <c r="D735" s="36" t="s">
        <v>514</v>
      </c>
      <c r="E735" s="33"/>
      <c r="F735" s="37"/>
      <c r="G735" s="39"/>
    </row>
    <row r="736" customFormat="false" ht="108" hidden="true" customHeight="false" outlineLevel="2" collapsed="false">
      <c r="A736" s="38"/>
      <c r="B736" s="33"/>
      <c r="C736" s="36" t="s">
        <v>572</v>
      </c>
      <c r="D736" s="36" t="s">
        <v>439</v>
      </c>
      <c r="E736" s="33"/>
      <c r="F736" s="37"/>
      <c r="G736" s="39"/>
    </row>
    <row r="737" customFormat="false" ht="96" hidden="true" customHeight="false" outlineLevel="2" collapsed="false">
      <c r="A737" s="41"/>
      <c r="B737" s="28"/>
      <c r="C737" s="36" t="s">
        <v>450</v>
      </c>
      <c r="D737" s="28" t="s">
        <v>440</v>
      </c>
      <c r="E737" s="28"/>
      <c r="F737" s="29"/>
      <c r="G737" s="30"/>
    </row>
    <row r="738" customFormat="false" ht="48" hidden="true" customHeight="true" outlineLevel="2" collapsed="false">
      <c r="A738" s="38" t="s">
        <v>578</v>
      </c>
      <c r="B738" s="33" t="s">
        <v>443</v>
      </c>
      <c r="C738" s="33" t="s">
        <v>12</v>
      </c>
      <c r="D738" s="33" t="s">
        <v>444</v>
      </c>
      <c r="E738" s="33" t="s">
        <v>433</v>
      </c>
      <c r="F738" s="34"/>
      <c r="G738" s="39" t="s">
        <v>23</v>
      </c>
    </row>
    <row r="739" customFormat="false" ht="12.75" hidden="true" customHeight="false" outlineLevel="2" collapsed="false">
      <c r="A739" s="38"/>
      <c r="B739" s="33"/>
      <c r="C739" s="40"/>
      <c r="D739" s="40"/>
      <c r="E739" s="33"/>
      <c r="F739" s="37"/>
      <c r="G739" s="39"/>
    </row>
    <row r="740" customFormat="false" ht="60" hidden="true" customHeight="false" outlineLevel="2" collapsed="false">
      <c r="A740" s="38"/>
      <c r="B740" s="33"/>
      <c r="C740" s="36" t="s">
        <v>96</v>
      </c>
      <c r="D740" s="36" t="s">
        <v>445</v>
      </c>
      <c r="E740" s="33"/>
      <c r="F740" s="37"/>
      <c r="G740" s="39"/>
    </row>
    <row r="741" customFormat="false" ht="108" hidden="true" customHeight="false" outlineLevel="2" collapsed="false">
      <c r="A741" s="38"/>
      <c r="B741" s="33"/>
      <c r="C741" s="36" t="s">
        <v>450</v>
      </c>
      <c r="D741" s="36" t="s">
        <v>514</v>
      </c>
      <c r="E741" s="33"/>
      <c r="F741" s="37"/>
      <c r="G741" s="39"/>
    </row>
    <row r="742" customFormat="false" ht="108" hidden="true" customHeight="false" outlineLevel="2" collapsed="false">
      <c r="A742" s="38"/>
      <c r="B742" s="33"/>
      <c r="C742" s="40"/>
      <c r="D742" s="36" t="s">
        <v>439</v>
      </c>
      <c r="E742" s="33"/>
      <c r="F742" s="37"/>
      <c r="G742" s="39"/>
    </row>
    <row r="743" customFormat="false" ht="96" hidden="true" customHeight="false" outlineLevel="2" collapsed="false">
      <c r="A743" s="41"/>
      <c r="B743" s="28"/>
      <c r="C743" s="28"/>
      <c r="D743" s="28" t="s">
        <v>440</v>
      </c>
      <c r="E743" s="28"/>
      <c r="F743" s="29"/>
      <c r="G743" s="30"/>
    </row>
    <row r="744" customFormat="false" ht="48" hidden="true" customHeight="true" outlineLevel="2" collapsed="false">
      <c r="A744" s="31" t="s">
        <v>579</v>
      </c>
      <c r="B744" s="32" t="s">
        <v>443</v>
      </c>
      <c r="C744" s="33" t="s">
        <v>12</v>
      </c>
      <c r="D744" s="33" t="s">
        <v>444</v>
      </c>
      <c r="E744" s="32" t="s">
        <v>433</v>
      </c>
      <c r="F744" s="34"/>
      <c r="G744" s="35" t="s">
        <v>23</v>
      </c>
    </row>
    <row r="745" customFormat="false" ht="60" hidden="true" customHeight="false" outlineLevel="2" collapsed="false">
      <c r="A745" s="31"/>
      <c r="B745" s="32"/>
      <c r="C745" s="36" t="s">
        <v>96</v>
      </c>
      <c r="D745" s="36" t="s">
        <v>445</v>
      </c>
      <c r="E745" s="32"/>
      <c r="F745" s="37"/>
      <c r="G745" s="35"/>
    </row>
    <row r="746" customFormat="false" ht="144" hidden="true" customHeight="false" outlineLevel="2" collapsed="false">
      <c r="A746" s="31"/>
      <c r="B746" s="32"/>
      <c r="C746" s="36" t="s">
        <v>580</v>
      </c>
      <c r="D746" s="36" t="s">
        <v>514</v>
      </c>
      <c r="E746" s="32"/>
      <c r="F746" s="37"/>
      <c r="G746" s="35"/>
    </row>
    <row r="747" customFormat="false" ht="168" hidden="true" customHeight="false" outlineLevel="2" collapsed="false">
      <c r="A747" s="31"/>
      <c r="B747" s="32"/>
      <c r="C747" s="36" t="s">
        <v>581</v>
      </c>
      <c r="D747" s="36" t="s">
        <v>439</v>
      </c>
      <c r="E747" s="32"/>
      <c r="F747" s="37"/>
      <c r="G747" s="35"/>
    </row>
    <row r="748" customFormat="false" ht="132" hidden="true" customHeight="false" outlineLevel="2" collapsed="false">
      <c r="A748" s="31"/>
      <c r="B748" s="32"/>
      <c r="C748" s="36" t="s">
        <v>582</v>
      </c>
      <c r="D748" s="36" t="s">
        <v>440</v>
      </c>
      <c r="E748" s="32"/>
      <c r="F748" s="37"/>
      <c r="G748" s="35"/>
    </row>
    <row r="749" customFormat="false" ht="12.75" hidden="true" customHeight="false" outlineLevel="2" collapsed="false">
      <c r="A749" s="31"/>
      <c r="B749" s="32"/>
      <c r="C749" s="40"/>
      <c r="D749" s="40"/>
      <c r="E749" s="32"/>
      <c r="F749" s="37"/>
      <c r="G749" s="35"/>
    </row>
    <row r="750" customFormat="false" ht="120" hidden="true" customHeight="false" outlineLevel="2" collapsed="false">
      <c r="A750" s="31"/>
      <c r="B750" s="32"/>
      <c r="C750" s="36" t="s">
        <v>583</v>
      </c>
      <c r="D750" s="40"/>
      <c r="E750" s="32"/>
      <c r="F750" s="37"/>
      <c r="G750" s="35"/>
    </row>
    <row r="751" customFormat="false" ht="96" hidden="true" customHeight="false" outlineLevel="2" collapsed="false">
      <c r="A751" s="31"/>
      <c r="B751" s="32"/>
      <c r="C751" s="36" t="s">
        <v>584</v>
      </c>
      <c r="D751" s="40"/>
      <c r="E751" s="32"/>
      <c r="F751" s="37"/>
      <c r="G751" s="35"/>
    </row>
    <row r="752" customFormat="false" ht="84" hidden="true" customHeight="false" outlineLevel="2" collapsed="false">
      <c r="A752" s="31"/>
      <c r="B752" s="32"/>
      <c r="C752" s="36" t="s">
        <v>585</v>
      </c>
      <c r="D752" s="40"/>
      <c r="E752" s="32"/>
      <c r="F752" s="37"/>
      <c r="G752" s="35"/>
    </row>
    <row r="753" customFormat="false" ht="96" hidden="true" customHeight="false" outlineLevel="2" collapsed="false">
      <c r="A753" s="31"/>
      <c r="B753" s="32"/>
      <c r="C753" s="36" t="s">
        <v>586</v>
      </c>
      <c r="D753" s="40"/>
      <c r="E753" s="32"/>
      <c r="F753" s="37"/>
      <c r="G753" s="35"/>
    </row>
    <row r="754" customFormat="false" ht="144" hidden="true" customHeight="false" outlineLevel="2" collapsed="false">
      <c r="A754" s="31"/>
      <c r="B754" s="32"/>
      <c r="C754" s="36" t="s">
        <v>587</v>
      </c>
      <c r="D754" s="40"/>
      <c r="E754" s="32"/>
      <c r="F754" s="37"/>
      <c r="G754" s="35"/>
    </row>
    <row r="755" customFormat="false" ht="132" hidden="true" customHeight="false" outlineLevel="2" collapsed="false">
      <c r="A755" s="31"/>
      <c r="B755" s="32"/>
      <c r="C755" s="36" t="s">
        <v>588</v>
      </c>
      <c r="D755" s="40"/>
      <c r="E755" s="32"/>
      <c r="F755" s="37"/>
      <c r="G755" s="35"/>
    </row>
    <row r="756" customFormat="false" ht="96" hidden="true" customHeight="false" outlineLevel="2" collapsed="false">
      <c r="A756" s="31"/>
      <c r="B756" s="32"/>
      <c r="C756" s="36" t="s">
        <v>589</v>
      </c>
      <c r="D756" s="40"/>
      <c r="E756" s="32"/>
      <c r="F756" s="37"/>
      <c r="G756" s="35"/>
    </row>
    <row r="757" customFormat="false" ht="120" hidden="true" customHeight="false" outlineLevel="2" collapsed="false">
      <c r="A757" s="31"/>
      <c r="B757" s="32"/>
      <c r="C757" s="36" t="s">
        <v>590</v>
      </c>
      <c r="D757" s="40"/>
      <c r="E757" s="32"/>
      <c r="F757" s="37"/>
      <c r="G757" s="35"/>
    </row>
    <row r="758" customFormat="false" ht="96" hidden="true" customHeight="false" outlineLevel="2" collapsed="false">
      <c r="A758" s="31"/>
      <c r="B758" s="32"/>
      <c r="C758" s="36" t="s">
        <v>591</v>
      </c>
      <c r="D758" s="40"/>
      <c r="E758" s="32"/>
      <c r="F758" s="37"/>
      <c r="G758" s="35"/>
    </row>
    <row r="759" customFormat="false" ht="12.75" hidden="true" customHeight="false" outlineLevel="2" collapsed="false">
      <c r="A759" s="31"/>
      <c r="B759" s="32"/>
      <c r="C759" s="28" t="s">
        <v>450</v>
      </c>
      <c r="D759" s="42"/>
      <c r="E759" s="32"/>
      <c r="F759" s="29"/>
      <c r="G759" s="35"/>
    </row>
    <row r="760" customFormat="false" ht="48" hidden="true" customHeight="true" outlineLevel="2" collapsed="false">
      <c r="A760" s="38" t="s">
        <v>592</v>
      </c>
      <c r="B760" s="33" t="s">
        <v>443</v>
      </c>
      <c r="C760" s="33" t="s">
        <v>12</v>
      </c>
      <c r="D760" s="33" t="s">
        <v>444</v>
      </c>
      <c r="E760" s="33" t="s">
        <v>433</v>
      </c>
      <c r="F760" s="34"/>
      <c r="G760" s="39" t="s">
        <v>23</v>
      </c>
    </row>
    <row r="761" customFormat="false" ht="60" hidden="true" customHeight="false" outlineLevel="2" collapsed="false">
      <c r="A761" s="38"/>
      <c r="B761" s="33"/>
      <c r="C761" s="36" t="s">
        <v>96</v>
      </c>
      <c r="D761" s="36" t="s">
        <v>445</v>
      </c>
      <c r="E761" s="33"/>
      <c r="F761" s="37"/>
      <c r="G761" s="39"/>
    </row>
    <row r="762" customFormat="false" ht="108" hidden="true" customHeight="false" outlineLevel="2" collapsed="false">
      <c r="A762" s="38"/>
      <c r="B762" s="33"/>
      <c r="C762" s="36" t="s">
        <v>593</v>
      </c>
      <c r="D762" s="36" t="s">
        <v>514</v>
      </c>
      <c r="E762" s="33"/>
      <c r="F762" s="37"/>
      <c r="G762" s="39"/>
    </row>
    <row r="763" customFormat="false" ht="108" hidden="true" customHeight="false" outlineLevel="2" collapsed="false">
      <c r="A763" s="38"/>
      <c r="B763" s="33"/>
      <c r="C763" s="36" t="s">
        <v>450</v>
      </c>
      <c r="D763" s="36" t="s">
        <v>439</v>
      </c>
      <c r="E763" s="33"/>
      <c r="F763" s="37"/>
      <c r="G763" s="39"/>
    </row>
    <row r="764" customFormat="false" ht="96" hidden="true" customHeight="false" outlineLevel="2" collapsed="false">
      <c r="A764" s="41"/>
      <c r="B764" s="28"/>
      <c r="C764" s="28"/>
      <c r="D764" s="28" t="s">
        <v>440</v>
      </c>
      <c r="E764" s="28"/>
      <c r="F764" s="29"/>
      <c r="G764" s="30"/>
    </row>
    <row r="765" customFormat="false" ht="48" hidden="true" customHeight="true" outlineLevel="2" collapsed="false">
      <c r="A765" s="38" t="s">
        <v>594</v>
      </c>
      <c r="B765" s="33" t="s">
        <v>443</v>
      </c>
      <c r="C765" s="33" t="s">
        <v>12</v>
      </c>
      <c r="D765" s="33" t="s">
        <v>444</v>
      </c>
      <c r="E765" s="33" t="s">
        <v>433</v>
      </c>
      <c r="F765" s="34"/>
      <c r="G765" s="39" t="s">
        <v>23</v>
      </c>
    </row>
    <row r="766" customFormat="false" ht="60" hidden="true" customHeight="false" outlineLevel="2" collapsed="false">
      <c r="A766" s="38"/>
      <c r="B766" s="33"/>
      <c r="C766" s="36" t="s">
        <v>96</v>
      </c>
      <c r="D766" s="36" t="s">
        <v>445</v>
      </c>
      <c r="E766" s="33"/>
      <c r="F766" s="37"/>
      <c r="G766" s="39"/>
    </row>
    <row r="767" customFormat="false" ht="108" hidden="true" customHeight="false" outlineLevel="2" collapsed="false">
      <c r="A767" s="38"/>
      <c r="B767" s="33"/>
      <c r="C767" s="36" t="s">
        <v>595</v>
      </c>
      <c r="D767" s="36" t="s">
        <v>514</v>
      </c>
      <c r="E767" s="33"/>
      <c r="F767" s="37"/>
      <c r="G767" s="39"/>
    </row>
    <row r="768" customFormat="false" ht="12.75" hidden="true" customHeight="false" outlineLevel="2" collapsed="false">
      <c r="A768" s="38"/>
      <c r="B768" s="33"/>
      <c r="C768" s="40"/>
      <c r="D768" s="40"/>
      <c r="E768" s="33"/>
      <c r="F768" s="37"/>
      <c r="G768" s="39"/>
    </row>
    <row r="769" customFormat="false" ht="108" hidden="true" customHeight="false" outlineLevel="2" collapsed="false">
      <c r="A769" s="38"/>
      <c r="B769" s="33"/>
      <c r="C769" s="36" t="s">
        <v>596</v>
      </c>
      <c r="D769" s="36" t="s">
        <v>439</v>
      </c>
      <c r="E769" s="33"/>
      <c r="F769" s="37"/>
      <c r="G769" s="39"/>
    </row>
    <row r="770" customFormat="false" ht="12.75" hidden="true" customHeight="false" outlineLevel="2" collapsed="false">
      <c r="A770" s="38"/>
      <c r="B770" s="33"/>
      <c r="C770" s="36" t="s">
        <v>450</v>
      </c>
      <c r="D770" s="40"/>
      <c r="E770" s="33"/>
      <c r="F770" s="37"/>
      <c r="G770" s="39"/>
    </row>
    <row r="771" customFormat="false" ht="96" hidden="true" customHeight="false" outlineLevel="2" collapsed="false">
      <c r="A771" s="41"/>
      <c r="B771" s="28"/>
      <c r="C771" s="28"/>
      <c r="D771" s="28" t="s">
        <v>440</v>
      </c>
      <c r="E771" s="28"/>
      <c r="F771" s="29"/>
      <c r="G771" s="30"/>
    </row>
    <row r="772" customFormat="false" ht="48" hidden="true" customHeight="true" outlineLevel="2" collapsed="false">
      <c r="A772" s="31" t="s">
        <v>597</v>
      </c>
      <c r="B772" s="32" t="s">
        <v>443</v>
      </c>
      <c r="C772" s="33" t="s">
        <v>12</v>
      </c>
      <c r="D772" s="33" t="s">
        <v>444</v>
      </c>
      <c r="E772" s="33" t="s">
        <v>433</v>
      </c>
      <c r="F772" s="34"/>
      <c r="G772" s="35" t="s">
        <v>23</v>
      </c>
    </row>
    <row r="773" customFormat="false" ht="60" hidden="true" customHeight="false" outlineLevel="2" collapsed="false">
      <c r="A773" s="31"/>
      <c r="B773" s="32"/>
      <c r="C773" s="36" t="s">
        <v>96</v>
      </c>
      <c r="D773" s="36" t="s">
        <v>445</v>
      </c>
      <c r="E773" s="33"/>
      <c r="F773" s="37"/>
      <c r="G773" s="35"/>
    </row>
    <row r="774" customFormat="false" ht="108" hidden="true" customHeight="false" outlineLevel="2" collapsed="false">
      <c r="A774" s="31"/>
      <c r="B774" s="32"/>
      <c r="C774" s="36" t="s">
        <v>598</v>
      </c>
      <c r="D774" s="36" t="s">
        <v>514</v>
      </c>
      <c r="E774" s="33"/>
      <c r="F774" s="37"/>
      <c r="G774" s="35"/>
    </row>
    <row r="775" customFormat="false" ht="108" hidden="true" customHeight="false" outlineLevel="2" collapsed="false">
      <c r="A775" s="31"/>
      <c r="B775" s="32"/>
      <c r="C775" s="36" t="s">
        <v>599</v>
      </c>
      <c r="D775" s="36" t="s">
        <v>439</v>
      </c>
      <c r="E775" s="33"/>
      <c r="F775" s="37"/>
      <c r="G775" s="35"/>
    </row>
    <row r="776" customFormat="false" ht="12.75" hidden="true" customHeight="false" outlineLevel="2" collapsed="false">
      <c r="A776" s="31"/>
      <c r="B776" s="32"/>
      <c r="C776" s="36" t="s">
        <v>450</v>
      </c>
      <c r="D776" s="40"/>
      <c r="E776" s="33"/>
      <c r="F776" s="37"/>
      <c r="G776" s="35"/>
    </row>
    <row r="777" customFormat="false" ht="96" hidden="true" customHeight="false" outlineLevel="2" collapsed="false">
      <c r="A777" s="31"/>
      <c r="B777" s="32"/>
      <c r="C777" s="28" t="s">
        <v>600</v>
      </c>
      <c r="D777" s="28" t="s">
        <v>440</v>
      </c>
      <c r="E777" s="33"/>
      <c r="F777" s="37"/>
      <c r="G777" s="35"/>
    </row>
    <row r="778" customFormat="false" ht="48" hidden="true" customHeight="true" outlineLevel="2" collapsed="false">
      <c r="A778" s="38" t="s">
        <v>601</v>
      </c>
      <c r="B778" s="33" t="s">
        <v>443</v>
      </c>
      <c r="C778" s="33" t="s">
        <v>12</v>
      </c>
      <c r="D778" s="33" t="s">
        <v>444</v>
      </c>
      <c r="E778" s="33" t="s">
        <v>433</v>
      </c>
      <c r="F778" s="34"/>
      <c r="G778" s="39" t="s">
        <v>23</v>
      </c>
    </row>
    <row r="779" customFormat="false" ht="60" hidden="true" customHeight="false" outlineLevel="2" collapsed="false">
      <c r="A779" s="38"/>
      <c r="B779" s="33"/>
      <c r="C779" s="36" t="s">
        <v>96</v>
      </c>
      <c r="D779" s="36" t="s">
        <v>445</v>
      </c>
      <c r="E779" s="33"/>
      <c r="F779" s="37"/>
      <c r="G779" s="39"/>
    </row>
    <row r="780" customFormat="false" ht="108" hidden="true" customHeight="false" outlineLevel="2" collapsed="false">
      <c r="A780" s="38"/>
      <c r="B780" s="33"/>
      <c r="C780" s="36" t="s">
        <v>602</v>
      </c>
      <c r="D780" s="36" t="s">
        <v>514</v>
      </c>
      <c r="E780" s="33"/>
      <c r="F780" s="37"/>
      <c r="G780" s="39"/>
    </row>
    <row r="781" customFormat="false" ht="108" hidden="true" customHeight="false" outlineLevel="2" collapsed="false">
      <c r="A781" s="38"/>
      <c r="B781" s="33"/>
      <c r="C781" s="36" t="s">
        <v>603</v>
      </c>
      <c r="D781" s="36" t="s">
        <v>439</v>
      </c>
      <c r="E781" s="33"/>
      <c r="F781" s="37"/>
      <c r="G781" s="39"/>
    </row>
    <row r="782" customFormat="false" ht="24" hidden="true" customHeight="false" outlineLevel="2" collapsed="false">
      <c r="A782" s="38"/>
      <c r="B782" s="33"/>
      <c r="C782" s="36" t="s">
        <v>604</v>
      </c>
      <c r="D782" s="40"/>
      <c r="E782" s="33"/>
      <c r="F782" s="37"/>
      <c r="G782" s="39"/>
    </row>
    <row r="783" customFormat="false" ht="12.75" hidden="true" customHeight="false" outlineLevel="2" collapsed="false">
      <c r="A783" s="38"/>
      <c r="B783" s="33"/>
      <c r="C783" s="36" t="s">
        <v>450</v>
      </c>
      <c r="D783" s="40"/>
      <c r="E783" s="33"/>
      <c r="F783" s="37"/>
      <c r="G783" s="39"/>
    </row>
    <row r="784" customFormat="false" ht="96" hidden="true" customHeight="false" outlineLevel="2" collapsed="false">
      <c r="A784" s="41"/>
      <c r="B784" s="28"/>
      <c r="C784" s="28"/>
      <c r="D784" s="28" t="s">
        <v>440</v>
      </c>
      <c r="E784" s="28"/>
      <c r="F784" s="29"/>
      <c r="G784" s="30"/>
    </row>
    <row r="785" customFormat="false" ht="48" hidden="true" customHeight="true" outlineLevel="2" collapsed="false">
      <c r="A785" s="38" t="s">
        <v>605</v>
      </c>
      <c r="B785" s="33" t="s">
        <v>443</v>
      </c>
      <c r="C785" s="33" t="s">
        <v>12</v>
      </c>
      <c r="D785" s="33" t="s">
        <v>444</v>
      </c>
      <c r="E785" s="33" t="s">
        <v>433</v>
      </c>
      <c r="F785" s="34"/>
      <c r="G785" s="39" t="s">
        <v>23</v>
      </c>
    </row>
    <row r="786" customFormat="false" ht="60" hidden="true" customHeight="false" outlineLevel="2" collapsed="false">
      <c r="A786" s="38"/>
      <c r="B786" s="33"/>
      <c r="C786" s="36" t="s">
        <v>96</v>
      </c>
      <c r="D786" s="36" t="s">
        <v>445</v>
      </c>
      <c r="E786" s="33"/>
      <c r="F786" s="37"/>
      <c r="G786" s="39"/>
    </row>
    <row r="787" customFormat="false" ht="108" hidden="true" customHeight="false" outlineLevel="2" collapsed="false">
      <c r="A787" s="38"/>
      <c r="B787" s="33"/>
      <c r="C787" s="36" t="s">
        <v>530</v>
      </c>
      <c r="D787" s="36" t="s">
        <v>514</v>
      </c>
      <c r="E787" s="33"/>
      <c r="F787" s="37"/>
      <c r="G787" s="39"/>
    </row>
    <row r="788" customFormat="false" ht="108" hidden="true" customHeight="false" outlineLevel="2" collapsed="false">
      <c r="A788" s="38"/>
      <c r="B788" s="33"/>
      <c r="C788" s="36" t="s">
        <v>450</v>
      </c>
      <c r="D788" s="36" t="s">
        <v>439</v>
      </c>
      <c r="E788" s="33"/>
      <c r="F788" s="37"/>
      <c r="G788" s="39"/>
    </row>
    <row r="789" customFormat="false" ht="96" hidden="true" customHeight="false" outlineLevel="2" collapsed="false">
      <c r="A789" s="41"/>
      <c r="B789" s="28"/>
      <c r="C789" s="28"/>
      <c r="D789" s="28" t="s">
        <v>440</v>
      </c>
      <c r="E789" s="28"/>
      <c r="F789" s="29"/>
      <c r="G789" s="30"/>
    </row>
    <row r="790" customFormat="false" ht="48" hidden="true" customHeight="true" outlineLevel="2" collapsed="false">
      <c r="A790" s="38" t="s">
        <v>606</v>
      </c>
      <c r="B790" s="33" t="s">
        <v>443</v>
      </c>
      <c r="C790" s="33" t="s">
        <v>12</v>
      </c>
      <c r="D790" s="33" t="s">
        <v>444</v>
      </c>
      <c r="E790" s="33" t="s">
        <v>433</v>
      </c>
      <c r="F790" s="34"/>
      <c r="G790" s="39" t="s">
        <v>23</v>
      </c>
    </row>
    <row r="791" customFormat="false" ht="60" hidden="true" customHeight="false" outlineLevel="2" collapsed="false">
      <c r="A791" s="38"/>
      <c r="B791" s="33"/>
      <c r="C791" s="36" t="s">
        <v>96</v>
      </c>
      <c r="D791" s="36" t="s">
        <v>445</v>
      </c>
      <c r="E791" s="33"/>
      <c r="F791" s="37"/>
      <c r="G791" s="39"/>
    </row>
    <row r="792" customFormat="false" ht="108" hidden="true" customHeight="false" outlineLevel="2" collapsed="false">
      <c r="A792" s="38"/>
      <c r="B792" s="33"/>
      <c r="C792" s="36" t="s">
        <v>530</v>
      </c>
      <c r="D792" s="36" t="s">
        <v>514</v>
      </c>
      <c r="E792" s="33"/>
      <c r="F792" s="37"/>
      <c r="G792" s="39"/>
    </row>
    <row r="793" customFormat="false" ht="108" hidden="true" customHeight="false" outlineLevel="2" collapsed="false">
      <c r="A793" s="38"/>
      <c r="B793" s="33"/>
      <c r="C793" s="36" t="s">
        <v>450</v>
      </c>
      <c r="D793" s="36" t="s">
        <v>439</v>
      </c>
      <c r="E793" s="33"/>
      <c r="F793" s="37"/>
      <c r="G793" s="39"/>
    </row>
    <row r="794" customFormat="false" ht="96" hidden="true" customHeight="false" outlineLevel="2" collapsed="false">
      <c r="A794" s="41"/>
      <c r="B794" s="28"/>
      <c r="C794" s="28"/>
      <c r="D794" s="28" t="s">
        <v>440</v>
      </c>
      <c r="E794" s="28"/>
      <c r="F794" s="29"/>
      <c r="G794" s="30"/>
    </row>
    <row r="795" customFormat="false" ht="48" hidden="true" customHeight="true" outlineLevel="2" collapsed="false">
      <c r="A795" s="38" t="s">
        <v>607</v>
      </c>
      <c r="B795" s="33" t="s">
        <v>443</v>
      </c>
      <c r="C795" s="33" t="s">
        <v>12</v>
      </c>
      <c r="D795" s="33" t="s">
        <v>444</v>
      </c>
      <c r="E795" s="33" t="s">
        <v>433</v>
      </c>
      <c r="F795" s="34"/>
      <c r="G795" s="39" t="s">
        <v>23</v>
      </c>
    </row>
    <row r="796" customFormat="false" ht="60" hidden="true" customHeight="false" outlineLevel="2" collapsed="false">
      <c r="A796" s="38"/>
      <c r="B796" s="33"/>
      <c r="C796" s="36" t="s">
        <v>96</v>
      </c>
      <c r="D796" s="36" t="s">
        <v>445</v>
      </c>
      <c r="E796" s="33"/>
      <c r="F796" s="37"/>
      <c r="G796" s="39"/>
    </row>
    <row r="797" customFormat="false" ht="108" hidden="true" customHeight="false" outlineLevel="2" collapsed="false">
      <c r="A797" s="38"/>
      <c r="B797" s="33"/>
      <c r="C797" s="36" t="s">
        <v>608</v>
      </c>
      <c r="D797" s="36" t="s">
        <v>514</v>
      </c>
      <c r="E797" s="33"/>
      <c r="F797" s="37"/>
      <c r="G797" s="39"/>
    </row>
    <row r="798" customFormat="false" ht="108" hidden="true" customHeight="false" outlineLevel="2" collapsed="false">
      <c r="A798" s="38"/>
      <c r="B798" s="33"/>
      <c r="C798" s="36" t="s">
        <v>450</v>
      </c>
      <c r="D798" s="36" t="s">
        <v>439</v>
      </c>
      <c r="E798" s="33"/>
      <c r="F798" s="37"/>
      <c r="G798" s="39"/>
    </row>
    <row r="799" customFormat="false" ht="96" hidden="true" customHeight="false" outlineLevel="2" collapsed="false">
      <c r="A799" s="41"/>
      <c r="B799" s="28"/>
      <c r="C799" s="28"/>
      <c r="D799" s="28" t="s">
        <v>440</v>
      </c>
      <c r="E799" s="28"/>
      <c r="F799" s="29"/>
      <c r="G799" s="30"/>
    </row>
    <row r="800" customFormat="false" ht="48" hidden="true" customHeight="true" outlineLevel="2" collapsed="false">
      <c r="A800" s="31" t="s">
        <v>609</v>
      </c>
      <c r="B800" s="32" t="s">
        <v>443</v>
      </c>
      <c r="C800" s="33" t="s">
        <v>12</v>
      </c>
      <c r="D800" s="33" t="s">
        <v>444</v>
      </c>
      <c r="E800" s="32" t="s">
        <v>433</v>
      </c>
      <c r="F800" s="34"/>
      <c r="G800" s="35" t="s">
        <v>23</v>
      </c>
    </row>
    <row r="801" customFormat="false" ht="60" hidden="true" customHeight="false" outlineLevel="2" collapsed="false">
      <c r="A801" s="31"/>
      <c r="B801" s="32"/>
      <c r="C801" s="36" t="s">
        <v>96</v>
      </c>
      <c r="D801" s="36" t="s">
        <v>445</v>
      </c>
      <c r="E801" s="32"/>
      <c r="F801" s="37"/>
      <c r="G801" s="35"/>
    </row>
    <row r="802" customFormat="false" ht="108" hidden="true" customHeight="false" outlineLevel="2" collapsed="false">
      <c r="A802" s="31"/>
      <c r="B802" s="32"/>
      <c r="C802" s="36" t="s">
        <v>610</v>
      </c>
      <c r="D802" s="36" t="s">
        <v>514</v>
      </c>
      <c r="E802" s="32"/>
      <c r="F802" s="37"/>
      <c r="G802" s="35"/>
    </row>
    <row r="803" customFormat="false" ht="108" hidden="true" customHeight="false" outlineLevel="2" collapsed="false">
      <c r="A803" s="31"/>
      <c r="B803" s="32"/>
      <c r="C803" s="36" t="s">
        <v>611</v>
      </c>
      <c r="D803" s="36" t="s">
        <v>439</v>
      </c>
      <c r="E803" s="32"/>
      <c r="F803" s="37"/>
      <c r="G803" s="35"/>
    </row>
    <row r="804" customFormat="false" ht="96" hidden="true" customHeight="false" outlineLevel="2" collapsed="false">
      <c r="A804" s="31"/>
      <c r="B804" s="32"/>
      <c r="C804" s="36" t="s">
        <v>612</v>
      </c>
      <c r="D804" s="36" t="s">
        <v>440</v>
      </c>
      <c r="E804" s="32"/>
      <c r="F804" s="37"/>
      <c r="G804" s="35"/>
    </row>
    <row r="805" customFormat="false" ht="12.75" hidden="true" customHeight="false" outlineLevel="2" collapsed="false">
      <c r="A805" s="31"/>
      <c r="B805" s="32"/>
      <c r="C805" s="28" t="s">
        <v>450</v>
      </c>
      <c r="D805" s="42"/>
      <c r="E805" s="32"/>
      <c r="F805" s="29"/>
      <c r="G805" s="35"/>
    </row>
    <row r="806" customFormat="false" ht="48" hidden="true" customHeight="true" outlineLevel="2" collapsed="false">
      <c r="A806" s="38" t="s">
        <v>613</v>
      </c>
      <c r="B806" s="33" t="s">
        <v>443</v>
      </c>
      <c r="C806" s="33" t="s">
        <v>12</v>
      </c>
      <c r="D806" s="33" t="s">
        <v>444</v>
      </c>
      <c r="E806" s="33" t="s">
        <v>433</v>
      </c>
      <c r="F806" s="34"/>
      <c r="G806" s="39" t="s">
        <v>23</v>
      </c>
    </row>
    <row r="807" customFormat="false" ht="60" hidden="true" customHeight="false" outlineLevel="2" collapsed="false">
      <c r="A807" s="38"/>
      <c r="B807" s="33"/>
      <c r="C807" s="36" t="s">
        <v>96</v>
      </c>
      <c r="D807" s="36" t="s">
        <v>445</v>
      </c>
      <c r="E807" s="33"/>
      <c r="F807" s="37"/>
      <c r="G807" s="39"/>
    </row>
    <row r="808" customFormat="false" ht="108" hidden="true" customHeight="false" outlineLevel="2" collapsed="false">
      <c r="A808" s="38"/>
      <c r="B808" s="33"/>
      <c r="C808" s="36" t="s">
        <v>614</v>
      </c>
      <c r="D808" s="36" t="s">
        <v>514</v>
      </c>
      <c r="E808" s="33"/>
      <c r="F808" s="37"/>
      <c r="G808" s="39"/>
    </row>
    <row r="809" customFormat="false" ht="108" hidden="true" customHeight="false" outlineLevel="2" collapsed="false">
      <c r="A809" s="38"/>
      <c r="B809" s="33"/>
      <c r="C809" s="36" t="s">
        <v>450</v>
      </c>
      <c r="D809" s="36" t="s">
        <v>439</v>
      </c>
      <c r="E809" s="33"/>
      <c r="F809" s="37"/>
      <c r="G809" s="39"/>
    </row>
    <row r="810" customFormat="false" ht="96" hidden="true" customHeight="false" outlineLevel="2" collapsed="false">
      <c r="A810" s="41"/>
      <c r="B810" s="28"/>
      <c r="C810" s="28"/>
      <c r="D810" s="28" t="s">
        <v>440</v>
      </c>
      <c r="E810" s="28"/>
      <c r="F810" s="29"/>
      <c r="G810" s="30"/>
    </row>
    <row r="811" customFormat="false" ht="48" hidden="true" customHeight="true" outlineLevel="2" collapsed="false">
      <c r="A811" s="38" t="s">
        <v>615</v>
      </c>
      <c r="B811" s="33" t="s">
        <v>443</v>
      </c>
      <c r="C811" s="33" t="s">
        <v>12</v>
      </c>
      <c r="D811" s="33" t="s">
        <v>444</v>
      </c>
      <c r="E811" s="33" t="s">
        <v>433</v>
      </c>
      <c r="F811" s="34"/>
      <c r="G811" s="39" t="s">
        <v>23</v>
      </c>
    </row>
    <row r="812" customFormat="false" ht="60" hidden="true" customHeight="false" outlineLevel="2" collapsed="false">
      <c r="A812" s="38"/>
      <c r="B812" s="33"/>
      <c r="C812" s="36" t="s">
        <v>96</v>
      </c>
      <c r="D812" s="36" t="s">
        <v>445</v>
      </c>
      <c r="E812" s="33"/>
      <c r="F812" s="37"/>
      <c r="G812" s="39"/>
    </row>
    <row r="813" customFormat="false" ht="108" hidden="true" customHeight="false" outlineLevel="2" collapsed="false">
      <c r="A813" s="38"/>
      <c r="B813" s="33"/>
      <c r="C813" s="36" t="s">
        <v>450</v>
      </c>
      <c r="D813" s="36" t="s">
        <v>514</v>
      </c>
      <c r="E813" s="33"/>
      <c r="F813" s="37"/>
      <c r="G813" s="39"/>
    </row>
    <row r="814" customFormat="false" ht="108" hidden="true" customHeight="false" outlineLevel="2" collapsed="false">
      <c r="A814" s="38"/>
      <c r="B814" s="33"/>
      <c r="C814" s="40"/>
      <c r="D814" s="36" t="s">
        <v>439</v>
      </c>
      <c r="E814" s="33"/>
      <c r="F814" s="37"/>
      <c r="G814" s="39"/>
    </row>
    <row r="815" customFormat="false" ht="96" hidden="true" customHeight="false" outlineLevel="2" collapsed="false">
      <c r="A815" s="41"/>
      <c r="B815" s="28"/>
      <c r="C815" s="28"/>
      <c r="D815" s="28" t="s">
        <v>440</v>
      </c>
      <c r="E815" s="28"/>
      <c r="F815" s="29"/>
      <c r="G815" s="30"/>
    </row>
    <row r="816" customFormat="false" ht="48" hidden="true" customHeight="true" outlineLevel="2" collapsed="false">
      <c r="A816" s="38" t="s">
        <v>616</v>
      </c>
      <c r="B816" s="33" t="s">
        <v>443</v>
      </c>
      <c r="C816" s="33" t="s">
        <v>12</v>
      </c>
      <c r="D816" s="33" t="s">
        <v>444</v>
      </c>
      <c r="E816" s="33" t="s">
        <v>433</v>
      </c>
      <c r="F816" s="34"/>
      <c r="G816" s="39" t="s">
        <v>23</v>
      </c>
    </row>
    <row r="817" customFormat="false" ht="60" hidden="true" customHeight="false" outlineLevel="2" collapsed="false">
      <c r="A817" s="38"/>
      <c r="B817" s="33"/>
      <c r="C817" s="36" t="s">
        <v>96</v>
      </c>
      <c r="D817" s="36" t="s">
        <v>445</v>
      </c>
      <c r="E817" s="33"/>
      <c r="F817" s="37"/>
      <c r="G817" s="39"/>
    </row>
    <row r="818" customFormat="false" ht="108" hidden="true" customHeight="false" outlineLevel="2" collapsed="false">
      <c r="A818" s="38"/>
      <c r="B818" s="33"/>
      <c r="C818" s="36" t="s">
        <v>617</v>
      </c>
      <c r="D818" s="36" t="s">
        <v>514</v>
      </c>
      <c r="E818" s="33"/>
      <c r="F818" s="37"/>
      <c r="G818" s="39"/>
    </row>
    <row r="819" customFormat="false" ht="108" hidden="true" customHeight="false" outlineLevel="2" collapsed="false">
      <c r="A819" s="38"/>
      <c r="B819" s="33"/>
      <c r="C819" s="36" t="s">
        <v>450</v>
      </c>
      <c r="D819" s="36" t="s">
        <v>439</v>
      </c>
      <c r="E819" s="33"/>
      <c r="F819" s="37"/>
      <c r="G819" s="39"/>
    </row>
    <row r="820" customFormat="false" ht="96" hidden="true" customHeight="false" outlineLevel="2" collapsed="false">
      <c r="A820" s="41"/>
      <c r="B820" s="28"/>
      <c r="C820" s="28"/>
      <c r="D820" s="28" t="s">
        <v>440</v>
      </c>
      <c r="E820" s="28"/>
      <c r="F820" s="29"/>
      <c r="G820" s="30"/>
    </row>
    <row r="821" customFormat="false" ht="48" hidden="true" customHeight="true" outlineLevel="2" collapsed="false">
      <c r="A821" s="31" t="s">
        <v>618</v>
      </c>
      <c r="B821" s="32" t="s">
        <v>443</v>
      </c>
      <c r="C821" s="33" t="s">
        <v>12</v>
      </c>
      <c r="D821" s="33" t="s">
        <v>444</v>
      </c>
      <c r="E821" s="32" t="s">
        <v>433</v>
      </c>
      <c r="F821" s="34"/>
      <c r="G821" s="35" t="s">
        <v>23</v>
      </c>
    </row>
    <row r="822" customFormat="false" ht="60" hidden="true" customHeight="false" outlineLevel="2" collapsed="false">
      <c r="A822" s="31"/>
      <c r="B822" s="32"/>
      <c r="C822" s="36" t="s">
        <v>96</v>
      </c>
      <c r="D822" s="36" t="s">
        <v>445</v>
      </c>
      <c r="E822" s="32"/>
      <c r="F822" s="37"/>
      <c r="G822" s="35"/>
    </row>
    <row r="823" customFormat="false" ht="108" hidden="true" customHeight="false" outlineLevel="2" collapsed="false">
      <c r="A823" s="31"/>
      <c r="B823" s="32"/>
      <c r="C823" s="36" t="s">
        <v>619</v>
      </c>
      <c r="D823" s="36" t="s">
        <v>514</v>
      </c>
      <c r="E823" s="32"/>
      <c r="F823" s="37"/>
      <c r="G823" s="35"/>
    </row>
    <row r="824" customFormat="false" ht="108" hidden="true" customHeight="false" outlineLevel="2" collapsed="false">
      <c r="A824" s="31"/>
      <c r="B824" s="32"/>
      <c r="C824" s="36" t="s">
        <v>620</v>
      </c>
      <c r="D824" s="36" t="s">
        <v>439</v>
      </c>
      <c r="E824" s="32"/>
      <c r="F824" s="37"/>
      <c r="G824" s="35"/>
    </row>
    <row r="825" customFormat="false" ht="96" hidden="true" customHeight="false" outlineLevel="2" collapsed="false">
      <c r="A825" s="31"/>
      <c r="B825" s="32"/>
      <c r="C825" s="28" t="s">
        <v>450</v>
      </c>
      <c r="D825" s="28" t="s">
        <v>440</v>
      </c>
      <c r="E825" s="32"/>
      <c r="F825" s="29"/>
      <c r="G825" s="35"/>
    </row>
    <row r="826" customFormat="false" ht="48" hidden="true" customHeight="true" outlineLevel="2" collapsed="false">
      <c r="A826" s="31" t="s">
        <v>621</v>
      </c>
      <c r="B826" s="32" t="s">
        <v>443</v>
      </c>
      <c r="C826" s="33" t="s">
        <v>12</v>
      </c>
      <c r="D826" s="33" t="s">
        <v>444</v>
      </c>
      <c r="E826" s="32" t="s">
        <v>433</v>
      </c>
      <c r="F826" s="34"/>
      <c r="G826" s="35" t="s">
        <v>23</v>
      </c>
    </row>
    <row r="827" customFormat="false" ht="60" hidden="true" customHeight="false" outlineLevel="2" collapsed="false">
      <c r="A827" s="31"/>
      <c r="B827" s="32"/>
      <c r="C827" s="36" t="s">
        <v>96</v>
      </c>
      <c r="D827" s="36" t="s">
        <v>445</v>
      </c>
      <c r="E827" s="32"/>
      <c r="F827" s="37"/>
      <c r="G827" s="35"/>
    </row>
    <row r="828" customFormat="false" ht="108" hidden="true" customHeight="false" outlineLevel="2" collapsed="false">
      <c r="A828" s="31"/>
      <c r="B828" s="32"/>
      <c r="C828" s="36" t="s">
        <v>622</v>
      </c>
      <c r="D828" s="36" t="s">
        <v>514</v>
      </c>
      <c r="E828" s="32"/>
      <c r="F828" s="37"/>
      <c r="G828" s="35"/>
    </row>
    <row r="829" customFormat="false" ht="108" hidden="true" customHeight="false" outlineLevel="2" collapsed="false">
      <c r="A829" s="31"/>
      <c r="B829" s="32"/>
      <c r="C829" s="36" t="s">
        <v>623</v>
      </c>
      <c r="D829" s="36" t="s">
        <v>439</v>
      </c>
      <c r="E829" s="32"/>
      <c r="F829" s="37"/>
      <c r="G829" s="35"/>
    </row>
    <row r="830" customFormat="false" ht="96" hidden="true" customHeight="false" outlineLevel="2" collapsed="false">
      <c r="A830" s="31"/>
      <c r="B830" s="32"/>
      <c r="C830" s="28" t="s">
        <v>435</v>
      </c>
      <c r="D830" s="28" t="s">
        <v>440</v>
      </c>
      <c r="E830" s="32"/>
      <c r="F830" s="29"/>
      <c r="G830" s="35"/>
    </row>
    <row r="831" customFormat="false" ht="48" hidden="true" customHeight="true" outlineLevel="2" collapsed="false">
      <c r="A831" s="31" t="s">
        <v>624</v>
      </c>
      <c r="B831" s="32" t="s">
        <v>443</v>
      </c>
      <c r="C831" s="33" t="s">
        <v>12</v>
      </c>
      <c r="D831" s="33" t="s">
        <v>444</v>
      </c>
      <c r="E831" s="32" t="s">
        <v>433</v>
      </c>
      <c r="F831" s="34"/>
      <c r="G831" s="35" t="s">
        <v>23</v>
      </c>
    </row>
    <row r="832" customFormat="false" ht="60" hidden="true" customHeight="false" outlineLevel="2" collapsed="false">
      <c r="A832" s="31"/>
      <c r="B832" s="32"/>
      <c r="C832" s="36" t="s">
        <v>96</v>
      </c>
      <c r="D832" s="36" t="s">
        <v>445</v>
      </c>
      <c r="E832" s="32"/>
      <c r="F832" s="37"/>
      <c r="G832" s="35"/>
    </row>
    <row r="833" customFormat="false" ht="108" hidden="true" customHeight="false" outlineLevel="2" collapsed="false">
      <c r="A833" s="31"/>
      <c r="B833" s="32"/>
      <c r="C833" s="36" t="s">
        <v>625</v>
      </c>
      <c r="D833" s="36" t="s">
        <v>514</v>
      </c>
      <c r="E833" s="32"/>
      <c r="F833" s="37"/>
      <c r="G833" s="35"/>
    </row>
    <row r="834" customFormat="false" ht="108" hidden="true" customHeight="false" outlineLevel="2" collapsed="false">
      <c r="A834" s="31"/>
      <c r="B834" s="32"/>
      <c r="C834" s="36" t="s">
        <v>626</v>
      </c>
      <c r="D834" s="36" t="s">
        <v>439</v>
      </c>
      <c r="E834" s="32"/>
      <c r="F834" s="37"/>
      <c r="G834" s="35"/>
    </row>
    <row r="835" customFormat="false" ht="96" hidden="true" customHeight="false" outlineLevel="2" collapsed="false">
      <c r="A835" s="31"/>
      <c r="B835" s="32"/>
      <c r="C835" s="28" t="s">
        <v>435</v>
      </c>
      <c r="D835" s="28" t="s">
        <v>440</v>
      </c>
      <c r="E835" s="32"/>
      <c r="F835" s="29"/>
      <c r="G835" s="35"/>
    </row>
    <row r="836" customFormat="false" ht="48" hidden="true" customHeight="true" outlineLevel="2" collapsed="false">
      <c r="A836" s="31" t="s">
        <v>627</v>
      </c>
      <c r="B836" s="32" t="s">
        <v>443</v>
      </c>
      <c r="C836" s="33" t="s">
        <v>12</v>
      </c>
      <c r="D836" s="33" t="s">
        <v>444</v>
      </c>
      <c r="E836" s="32" t="s">
        <v>433</v>
      </c>
      <c r="F836" s="34"/>
      <c r="G836" s="35" t="s">
        <v>23</v>
      </c>
    </row>
    <row r="837" customFormat="false" ht="60" hidden="true" customHeight="false" outlineLevel="2" collapsed="false">
      <c r="A837" s="31"/>
      <c r="B837" s="32"/>
      <c r="C837" s="36" t="s">
        <v>96</v>
      </c>
      <c r="D837" s="36" t="s">
        <v>445</v>
      </c>
      <c r="E837" s="32"/>
      <c r="F837" s="37"/>
      <c r="G837" s="35"/>
    </row>
    <row r="838" customFormat="false" ht="120" hidden="true" customHeight="false" outlineLevel="2" collapsed="false">
      <c r="A838" s="31"/>
      <c r="B838" s="32"/>
      <c r="C838" s="36" t="s">
        <v>628</v>
      </c>
      <c r="D838" s="36" t="s">
        <v>514</v>
      </c>
      <c r="E838" s="32"/>
      <c r="F838" s="37"/>
      <c r="G838" s="35"/>
    </row>
    <row r="839" customFormat="false" ht="108" hidden="true" customHeight="false" outlineLevel="2" collapsed="false">
      <c r="A839" s="31"/>
      <c r="B839" s="32"/>
      <c r="C839" s="36" t="s">
        <v>629</v>
      </c>
      <c r="D839" s="36" t="s">
        <v>439</v>
      </c>
      <c r="E839" s="32"/>
      <c r="F839" s="37"/>
      <c r="G839" s="35"/>
    </row>
    <row r="840" customFormat="false" ht="96" hidden="true" customHeight="false" outlineLevel="2" collapsed="false">
      <c r="A840" s="31"/>
      <c r="B840" s="32"/>
      <c r="C840" s="36" t="s">
        <v>630</v>
      </c>
      <c r="D840" s="36" t="s">
        <v>440</v>
      </c>
      <c r="E840" s="32"/>
      <c r="F840" s="37"/>
      <c r="G840" s="35"/>
    </row>
    <row r="841" customFormat="false" ht="120" hidden="true" customHeight="false" outlineLevel="2" collapsed="false">
      <c r="A841" s="31"/>
      <c r="B841" s="32"/>
      <c r="C841" s="36" t="s">
        <v>631</v>
      </c>
      <c r="D841" s="40"/>
      <c r="E841" s="32"/>
      <c r="F841" s="37"/>
      <c r="G841" s="35"/>
    </row>
    <row r="842" customFormat="false" ht="72" hidden="true" customHeight="false" outlineLevel="2" collapsed="false">
      <c r="A842" s="31"/>
      <c r="B842" s="32"/>
      <c r="C842" s="36" t="s">
        <v>632</v>
      </c>
      <c r="D842" s="40"/>
      <c r="E842" s="32"/>
      <c r="F842" s="37"/>
      <c r="G842" s="35"/>
    </row>
    <row r="843" customFormat="false" ht="108" hidden="true" customHeight="false" outlineLevel="2" collapsed="false">
      <c r="A843" s="31"/>
      <c r="B843" s="32"/>
      <c r="C843" s="36" t="s">
        <v>633</v>
      </c>
      <c r="D843" s="40"/>
      <c r="E843" s="32"/>
      <c r="F843" s="37"/>
      <c r="G843" s="35"/>
    </row>
    <row r="844" customFormat="false" ht="12.75" hidden="true" customHeight="false" outlineLevel="2" collapsed="false">
      <c r="A844" s="31"/>
      <c r="B844" s="32"/>
      <c r="C844" s="28" t="s">
        <v>450</v>
      </c>
      <c r="D844" s="42"/>
      <c r="E844" s="32"/>
      <c r="F844" s="29"/>
      <c r="G844" s="35"/>
    </row>
    <row r="845" customFormat="false" ht="48" hidden="true" customHeight="true" outlineLevel="2" collapsed="false">
      <c r="A845" s="31" t="s">
        <v>634</v>
      </c>
      <c r="B845" s="32" t="s">
        <v>443</v>
      </c>
      <c r="C845" s="33" t="s">
        <v>12</v>
      </c>
      <c r="D845" s="33" t="s">
        <v>444</v>
      </c>
      <c r="E845" s="32" t="s">
        <v>433</v>
      </c>
      <c r="F845" s="34"/>
      <c r="G845" s="35" t="s">
        <v>23</v>
      </c>
    </row>
    <row r="846" customFormat="false" ht="60" hidden="true" customHeight="false" outlineLevel="2" collapsed="false">
      <c r="A846" s="31"/>
      <c r="B846" s="32"/>
      <c r="C846" s="36" t="s">
        <v>96</v>
      </c>
      <c r="D846" s="36" t="s">
        <v>445</v>
      </c>
      <c r="E846" s="32"/>
      <c r="F846" s="37"/>
      <c r="G846" s="35"/>
    </row>
    <row r="847" customFormat="false" ht="108" hidden="true" customHeight="false" outlineLevel="2" collapsed="false">
      <c r="A847" s="31"/>
      <c r="B847" s="32"/>
      <c r="C847" s="36" t="s">
        <v>635</v>
      </c>
      <c r="D847" s="36" t="s">
        <v>514</v>
      </c>
      <c r="E847" s="32"/>
      <c r="F847" s="37"/>
      <c r="G847" s="35"/>
    </row>
    <row r="848" customFormat="false" ht="108" hidden="true" customHeight="false" outlineLevel="2" collapsed="false">
      <c r="A848" s="31"/>
      <c r="B848" s="32"/>
      <c r="C848" s="36" t="s">
        <v>636</v>
      </c>
      <c r="D848" s="36" t="s">
        <v>439</v>
      </c>
      <c r="E848" s="32"/>
      <c r="F848" s="37"/>
      <c r="G848" s="35"/>
    </row>
    <row r="849" customFormat="false" ht="12.75" hidden="true" customHeight="false" outlineLevel="2" collapsed="false">
      <c r="A849" s="31"/>
      <c r="B849" s="32"/>
      <c r="C849" s="40"/>
      <c r="D849" s="40"/>
      <c r="E849" s="32"/>
      <c r="F849" s="37"/>
      <c r="G849" s="35"/>
    </row>
    <row r="850" customFormat="false" ht="96" hidden="true" customHeight="false" outlineLevel="2" collapsed="false">
      <c r="A850" s="31"/>
      <c r="B850" s="32"/>
      <c r="C850" s="36" t="s">
        <v>637</v>
      </c>
      <c r="D850" s="36" t="s">
        <v>440</v>
      </c>
      <c r="E850" s="32"/>
      <c r="F850" s="37"/>
      <c r="G850" s="35"/>
    </row>
    <row r="851" customFormat="false" ht="60" hidden="true" customHeight="false" outlineLevel="2" collapsed="false">
      <c r="A851" s="31"/>
      <c r="B851" s="32"/>
      <c r="C851" s="36" t="s">
        <v>638</v>
      </c>
      <c r="D851" s="40"/>
      <c r="E851" s="32"/>
      <c r="F851" s="37"/>
      <c r="G851" s="35"/>
    </row>
    <row r="852" customFormat="false" ht="12.75" hidden="true" customHeight="false" outlineLevel="2" collapsed="false">
      <c r="A852" s="31"/>
      <c r="B852" s="32"/>
      <c r="C852" s="28" t="s">
        <v>450</v>
      </c>
      <c r="D852" s="42"/>
      <c r="E852" s="32"/>
      <c r="F852" s="29"/>
      <c r="G852" s="35"/>
    </row>
    <row r="853" customFormat="false" ht="48" hidden="true" customHeight="true" outlineLevel="2" collapsed="false">
      <c r="A853" s="38" t="s">
        <v>639</v>
      </c>
      <c r="B853" s="33" t="s">
        <v>443</v>
      </c>
      <c r="C853" s="33" t="s">
        <v>12</v>
      </c>
      <c r="D853" s="33" t="s">
        <v>444</v>
      </c>
      <c r="E853" s="33" t="s">
        <v>433</v>
      </c>
      <c r="F853" s="34"/>
      <c r="G853" s="39" t="s">
        <v>23</v>
      </c>
    </row>
    <row r="854" customFormat="false" ht="60" hidden="true" customHeight="false" outlineLevel="2" collapsed="false">
      <c r="A854" s="38"/>
      <c r="B854" s="33"/>
      <c r="C854" s="36" t="s">
        <v>96</v>
      </c>
      <c r="D854" s="36" t="s">
        <v>445</v>
      </c>
      <c r="E854" s="33"/>
      <c r="F854" s="37"/>
      <c r="G854" s="39"/>
    </row>
    <row r="855" customFormat="false" ht="108" hidden="true" customHeight="false" outlineLevel="2" collapsed="false">
      <c r="A855" s="38"/>
      <c r="B855" s="33"/>
      <c r="C855" s="36" t="s">
        <v>640</v>
      </c>
      <c r="D855" s="36" t="s">
        <v>514</v>
      </c>
      <c r="E855" s="33"/>
      <c r="F855" s="37"/>
      <c r="G855" s="39"/>
    </row>
    <row r="856" customFormat="false" ht="12.75" hidden="true" customHeight="false" outlineLevel="2" collapsed="false">
      <c r="A856" s="38"/>
      <c r="B856" s="33"/>
      <c r="C856" s="40"/>
      <c r="D856" s="40"/>
      <c r="E856" s="33"/>
      <c r="F856" s="37"/>
      <c r="G856" s="39"/>
    </row>
    <row r="857" customFormat="false" ht="108" hidden="true" customHeight="false" outlineLevel="2" collapsed="false">
      <c r="A857" s="38"/>
      <c r="B857" s="33"/>
      <c r="C857" s="36" t="s">
        <v>450</v>
      </c>
      <c r="D857" s="36" t="s">
        <v>439</v>
      </c>
      <c r="E857" s="33"/>
      <c r="F857" s="37"/>
      <c r="G857" s="39"/>
    </row>
    <row r="858" customFormat="false" ht="96" hidden="true" customHeight="false" outlineLevel="2" collapsed="false">
      <c r="A858" s="41"/>
      <c r="B858" s="28"/>
      <c r="C858" s="28"/>
      <c r="D858" s="28" t="s">
        <v>440</v>
      </c>
      <c r="E858" s="28"/>
      <c r="F858" s="29"/>
      <c r="G858" s="30"/>
    </row>
    <row r="859" customFormat="false" ht="48" hidden="true" customHeight="true" outlineLevel="2" collapsed="false">
      <c r="A859" s="31" t="s">
        <v>641</v>
      </c>
      <c r="B859" s="32" t="s">
        <v>443</v>
      </c>
      <c r="C859" s="33" t="s">
        <v>12</v>
      </c>
      <c r="D859" s="33" t="s">
        <v>444</v>
      </c>
      <c r="E859" s="32" t="s">
        <v>433</v>
      </c>
      <c r="F859" s="34"/>
      <c r="G859" s="35" t="s">
        <v>23</v>
      </c>
    </row>
    <row r="860" customFormat="false" ht="60" hidden="true" customHeight="false" outlineLevel="2" collapsed="false">
      <c r="A860" s="31"/>
      <c r="B860" s="32"/>
      <c r="C860" s="36" t="s">
        <v>96</v>
      </c>
      <c r="D860" s="36" t="s">
        <v>445</v>
      </c>
      <c r="E860" s="32"/>
      <c r="F860" s="37"/>
      <c r="G860" s="35"/>
    </row>
    <row r="861" customFormat="false" ht="108" hidden="true" customHeight="false" outlineLevel="2" collapsed="false">
      <c r="A861" s="31"/>
      <c r="B861" s="32"/>
      <c r="C861" s="36" t="s">
        <v>642</v>
      </c>
      <c r="D861" s="36" t="s">
        <v>514</v>
      </c>
      <c r="E861" s="32"/>
      <c r="F861" s="37"/>
      <c r="G861" s="35"/>
    </row>
    <row r="862" customFormat="false" ht="108" hidden="true" customHeight="false" outlineLevel="2" collapsed="false">
      <c r="A862" s="31"/>
      <c r="B862" s="32"/>
      <c r="C862" s="36" t="s">
        <v>643</v>
      </c>
      <c r="D862" s="36" t="s">
        <v>439</v>
      </c>
      <c r="E862" s="32"/>
      <c r="F862" s="37"/>
      <c r="G862" s="35"/>
    </row>
    <row r="863" customFormat="false" ht="96" hidden="true" customHeight="false" outlineLevel="2" collapsed="false">
      <c r="A863" s="31"/>
      <c r="B863" s="32"/>
      <c r="C863" s="36" t="s">
        <v>644</v>
      </c>
      <c r="D863" s="36" t="s">
        <v>440</v>
      </c>
      <c r="E863" s="32"/>
      <c r="F863" s="37"/>
      <c r="G863" s="35"/>
    </row>
    <row r="864" customFormat="false" ht="12.75" hidden="true" customHeight="false" outlineLevel="2" collapsed="false">
      <c r="A864" s="31"/>
      <c r="B864" s="32"/>
      <c r="C864" s="28" t="s">
        <v>450</v>
      </c>
      <c r="D864" s="42"/>
      <c r="E864" s="32"/>
      <c r="F864" s="29"/>
      <c r="G864" s="35"/>
    </row>
    <row r="865" customFormat="false" ht="48" hidden="true" customHeight="true" outlineLevel="2" collapsed="false">
      <c r="A865" s="38" t="s">
        <v>645</v>
      </c>
      <c r="B865" s="33" t="s">
        <v>443</v>
      </c>
      <c r="C865" s="33" t="s">
        <v>12</v>
      </c>
      <c r="D865" s="33" t="s">
        <v>444</v>
      </c>
      <c r="E865" s="33" t="s">
        <v>433</v>
      </c>
      <c r="F865" s="34"/>
      <c r="G865" s="39" t="s">
        <v>23</v>
      </c>
    </row>
    <row r="866" customFormat="false" ht="60" hidden="true" customHeight="false" outlineLevel="2" collapsed="false">
      <c r="A866" s="38"/>
      <c r="B866" s="33"/>
      <c r="C866" s="36" t="s">
        <v>96</v>
      </c>
      <c r="D866" s="36" t="s">
        <v>445</v>
      </c>
      <c r="E866" s="33"/>
      <c r="F866" s="37"/>
      <c r="G866" s="39"/>
    </row>
    <row r="867" customFormat="false" ht="108" hidden="true" customHeight="false" outlineLevel="2" collapsed="false">
      <c r="A867" s="38"/>
      <c r="B867" s="33"/>
      <c r="C867" s="36" t="s">
        <v>595</v>
      </c>
      <c r="D867" s="36" t="s">
        <v>514</v>
      </c>
      <c r="E867" s="33"/>
      <c r="F867" s="37"/>
      <c r="G867" s="39"/>
    </row>
    <row r="868" customFormat="false" ht="108" hidden="true" customHeight="false" outlineLevel="2" collapsed="false">
      <c r="A868" s="38"/>
      <c r="B868" s="33"/>
      <c r="C868" s="36" t="s">
        <v>450</v>
      </c>
      <c r="D868" s="36" t="s">
        <v>439</v>
      </c>
      <c r="E868" s="33"/>
      <c r="F868" s="37"/>
      <c r="G868" s="39"/>
    </row>
    <row r="869" customFormat="false" ht="96" hidden="true" customHeight="false" outlineLevel="2" collapsed="false">
      <c r="A869" s="41"/>
      <c r="B869" s="28"/>
      <c r="C869" s="28"/>
      <c r="D869" s="28" t="s">
        <v>440</v>
      </c>
      <c r="E869" s="28"/>
      <c r="F869" s="29"/>
      <c r="G869" s="30"/>
    </row>
    <row r="870" customFormat="false" ht="36" hidden="true" customHeight="true" outlineLevel="2" collapsed="false">
      <c r="A870" s="31" t="s">
        <v>646</v>
      </c>
      <c r="B870" s="32" t="s">
        <v>443</v>
      </c>
      <c r="C870" s="33" t="s">
        <v>12</v>
      </c>
      <c r="D870" s="33" t="s">
        <v>647</v>
      </c>
      <c r="E870" s="32" t="s">
        <v>433</v>
      </c>
      <c r="F870" s="34"/>
      <c r="G870" s="35" t="s">
        <v>23</v>
      </c>
    </row>
    <row r="871" customFormat="false" ht="48" hidden="true" customHeight="false" outlineLevel="2" collapsed="false">
      <c r="A871" s="31"/>
      <c r="B871" s="32"/>
      <c r="C871" s="36" t="s">
        <v>96</v>
      </c>
      <c r="D871" s="36" t="s">
        <v>444</v>
      </c>
      <c r="E871" s="32"/>
      <c r="F871" s="37"/>
      <c r="G871" s="35"/>
    </row>
    <row r="872" customFormat="false" ht="96" hidden="true" customHeight="false" outlineLevel="2" collapsed="false">
      <c r="A872" s="31"/>
      <c r="B872" s="32"/>
      <c r="C872" s="36" t="s">
        <v>648</v>
      </c>
      <c r="D872" s="36" t="s">
        <v>445</v>
      </c>
      <c r="E872" s="32"/>
      <c r="F872" s="37"/>
      <c r="G872" s="35"/>
    </row>
    <row r="873" customFormat="false" ht="108" hidden="true" customHeight="false" outlineLevel="2" collapsed="false">
      <c r="A873" s="31"/>
      <c r="B873" s="32"/>
      <c r="C873" s="36" t="s">
        <v>649</v>
      </c>
      <c r="D873" s="36" t="s">
        <v>514</v>
      </c>
      <c r="E873" s="32"/>
      <c r="F873" s="37"/>
      <c r="G873" s="35"/>
    </row>
    <row r="874" customFormat="false" ht="132" hidden="true" customHeight="false" outlineLevel="2" collapsed="false">
      <c r="A874" s="31"/>
      <c r="B874" s="32"/>
      <c r="C874" s="36" t="s">
        <v>650</v>
      </c>
      <c r="D874" s="36" t="s">
        <v>439</v>
      </c>
      <c r="E874" s="32"/>
      <c r="F874" s="37"/>
      <c r="G874" s="35"/>
    </row>
    <row r="875" customFormat="false" ht="96" hidden="true" customHeight="false" outlineLevel="2" collapsed="false">
      <c r="A875" s="31"/>
      <c r="B875" s="32"/>
      <c r="C875" s="28" t="s">
        <v>435</v>
      </c>
      <c r="D875" s="36" t="s">
        <v>440</v>
      </c>
      <c r="E875" s="32"/>
      <c r="F875" s="29"/>
      <c r="G875" s="35"/>
    </row>
    <row r="876" customFormat="false" ht="48" hidden="true" customHeight="true" outlineLevel="2" collapsed="false">
      <c r="A876" s="31" t="s">
        <v>651</v>
      </c>
      <c r="B876" s="32" t="s">
        <v>443</v>
      </c>
      <c r="C876" s="33" t="s">
        <v>12</v>
      </c>
      <c r="D876" s="33" t="s">
        <v>444</v>
      </c>
      <c r="E876" s="32" t="s">
        <v>433</v>
      </c>
      <c r="F876" s="34"/>
      <c r="G876" s="35" t="s">
        <v>23</v>
      </c>
    </row>
    <row r="877" customFormat="false" ht="60" hidden="true" customHeight="false" outlineLevel="2" collapsed="false">
      <c r="A877" s="31"/>
      <c r="B877" s="32"/>
      <c r="C877" s="36" t="s">
        <v>96</v>
      </c>
      <c r="D877" s="36" t="s">
        <v>445</v>
      </c>
      <c r="E877" s="32"/>
      <c r="F877" s="37"/>
      <c r="G877" s="35"/>
    </row>
    <row r="878" customFormat="false" ht="108" hidden="true" customHeight="true" outlineLevel="2" collapsed="false">
      <c r="A878" s="31"/>
      <c r="B878" s="32"/>
      <c r="C878" s="36" t="s">
        <v>648</v>
      </c>
      <c r="D878" s="36" t="s">
        <v>514</v>
      </c>
      <c r="E878" s="32"/>
      <c r="F878" s="37"/>
      <c r="G878" s="35"/>
    </row>
    <row r="879" customFormat="false" ht="108" hidden="true" customHeight="false" outlineLevel="2" collapsed="false">
      <c r="A879" s="31"/>
      <c r="B879" s="32"/>
      <c r="C879" s="36" t="s">
        <v>652</v>
      </c>
      <c r="D879" s="36" t="s">
        <v>439</v>
      </c>
      <c r="E879" s="32"/>
      <c r="F879" s="37"/>
      <c r="G879" s="35"/>
    </row>
    <row r="880" customFormat="false" ht="96" hidden="true" customHeight="false" outlineLevel="2" collapsed="false">
      <c r="A880" s="31"/>
      <c r="B880" s="32"/>
      <c r="C880" s="28" t="s">
        <v>450</v>
      </c>
      <c r="D880" s="28" t="s">
        <v>440</v>
      </c>
      <c r="E880" s="32"/>
      <c r="F880" s="29"/>
      <c r="G880" s="35"/>
    </row>
    <row r="881" customFormat="false" ht="48" hidden="true" customHeight="true" outlineLevel="2" collapsed="false">
      <c r="A881" s="38" t="s">
        <v>653</v>
      </c>
      <c r="B881" s="33" t="s">
        <v>443</v>
      </c>
      <c r="C881" s="33" t="s">
        <v>12</v>
      </c>
      <c r="D881" s="33" t="s">
        <v>444</v>
      </c>
      <c r="E881" s="33" t="s">
        <v>433</v>
      </c>
      <c r="F881" s="34"/>
      <c r="G881" s="39" t="s">
        <v>23</v>
      </c>
    </row>
    <row r="882" customFormat="false" ht="60" hidden="true" customHeight="false" outlineLevel="2" collapsed="false">
      <c r="A882" s="38"/>
      <c r="B882" s="33"/>
      <c r="C882" s="36" t="s">
        <v>96</v>
      </c>
      <c r="D882" s="36" t="s">
        <v>445</v>
      </c>
      <c r="E882" s="33"/>
      <c r="F882" s="37"/>
      <c r="G882" s="39"/>
    </row>
    <row r="883" customFormat="false" ht="108" hidden="true" customHeight="false" outlineLevel="2" collapsed="false">
      <c r="A883" s="38"/>
      <c r="B883" s="33"/>
      <c r="C883" s="36" t="s">
        <v>654</v>
      </c>
      <c r="D883" s="36" t="s">
        <v>514</v>
      </c>
      <c r="E883" s="33"/>
      <c r="F883" s="37"/>
      <c r="G883" s="39"/>
    </row>
    <row r="884" customFormat="false" ht="108" hidden="true" customHeight="false" outlineLevel="2" collapsed="false">
      <c r="A884" s="38"/>
      <c r="B884" s="33"/>
      <c r="C884" s="36" t="s">
        <v>450</v>
      </c>
      <c r="D884" s="36" t="s">
        <v>439</v>
      </c>
      <c r="E884" s="33"/>
      <c r="F884" s="37"/>
      <c r="G884" s="39"/>
    </row>
    <row r="885" customFormat="false" ht="96" hidden="true" customHeight="false" outlineLevel="2" collapsed="false">
      <c r="A885" s="41"/>
      <c r="B885" s="28"/>
      <c r="C885" s="28"/>
      <c r="D885" s="28" t="s">
        <v>440</v>
      </c>
      <c r="E885" s="28"/>
      <c r="F885" s="29"/>
      <c r="G885" s="30"/>
    </row>
    <row r="886" customFormat="false" ht="48" hidden="true" customHeight="true" outlineLevel="2" collapsed="false">
      <c r="A886" s="38" t="s">
        <v>655</v>
      </c>
      <c r="B886" s="33" t="s">
        <v>443</v>
      </c>
      <c r="C886" s="33" t="s">
        <v>12</v>
      </c>
      <c r="D886" s="33" t="s">
        <v>444</v>
      </c>
      <c r="E886" s="33" t="s">
        <v>433</v>
      </c>
      <c r="F886" s="34"/>
      <c r="G886" s="39" t="s">
        <v>23</v>
      </c>
    </row>
    <row r="887" customFormat="false" ht="60" hidden="true" customHeight="false" outlineLevel="2" collapsed="false">
      <c r="A887" s="38"/>
      <c r="B887" s="33"/>
      <c r="C887" s="36" t="s">
        <v>96</v>
      </c>
      <c r="D887" s="36" t="s">
        <v>445</v>
      </c>
      <c r="E887" s="33"/>
      <c r="F887" s="37"/>
      <c r="G887" s="39"/>
    </row>
    <row r="888" customFormat="false" ht="108" hidden="true" customHeight="false" outlineLevel="2" collapsed="false">
      <c r="A888" s="38"/>
      <c r="B888" s="33"/>
      <c r="C888" s="36" t="s">
        <v>450</v>
      </c>
      <c r="D888" s="36" t="s">
        <v>514</v>
      </c>
      <c r="E888" s="33"/>
      <c r="F888" s="37"/>
      <c r="G888" s="39"/>
    </row>
    <row r="889" customFormat="false" ht="108" hidden="true" customHeight="false" outlineLevel="2" collapsed="false">
      <c r="A889" s="38"/>
      <c r="B889" s="33"/>
      <c r="C889" s="40"/>
      <c r="D889" s="36" t="s">
        <v>439</v>
      </c>
      <c r="E889" s="33"/>
      <c r="F889" s="37"/>
      <c r="G889" s="39"/>
    </row>
    <row r="890" customFormat="false" ht="96" hidden="true" customHeight="false" outlineLevel="2" collapsed="false">
      <c r="A890" s="41"/>
      <c r="B890" s="28"/>
      <c r="C890" s="28"/>
      <c r="D890" s="28" t="s">
        <v>440</v>
      </c>
      <c r="E890" s="28"/>
      <c r="F890" s="29"/>
      <c r="G890" s="30"/>
    </row>
    <row r="891" customFormat="false" ht="48" hidden="true" customHeight="true" outlineLevel="2" collapsed="false">
      <c r="A891" s="38" t="s">
        <v>656</v>
      </c>
      <c r="B891" s="33" t="s">
        <v>443</v>
      </c>
      <c r="C891" s="33" t="s">
        <v>12</v>
      </c>
      <c r="D891" s="33" t="s">
        <v>444</v>
      </c>
      <c r="E891" s="33" t="s">
        <v>433</v>
      </c>
      <c r="F891" s="34"/>
      <c r="G891" s="39" t="s">
        <v>23</v>
      </c>
    </row>
    <row r="892" customFormat="false" ht="60" hidden="true" customHeight="false" outlineLevel="2" collapsed="false">
      <c r="A892" s="38"/>
      <c r="B892" s="33"/>
      <c r="C892" s="36" t="s">
        <v>96</v>
      </c>
      <c r="D892" s="36" t="s">
        <v>445</v>
      </c>
      <c r="E892" s="33"/>
      <c r="F892" s="37"/>
      <c r="G892" s="39"/>
    </row>
    <row r="893" customFormat="false" ht="108" hidden="true" customHeight="false" outlineLevel="2" collapsed="false">
      <c r="A893" s="38"/>
      <c r="B893" s="33"/>
      <c r="C893" s="36" t="s">
        <v>657</v>
      </c>
      <c r="D893" s="36" t="s">
        <v>514</v>
      </c>
      <c r="E893" s="33"/>
      <c r="F893" s="37"/>
      <c r="G893" s="39"/>
    </row>
    <row r="894" customFormat="false" ht="108" hidden="true" customHeight="false" outlineLevel="2" collapsed="false">
      <c r="A894" s="38"/>
      <c r="B894" s="33"/>
      <c r="C894" s="36" t="s">
        <v>658</v>
      </c>
      <c r="D894" s="36" t="s">
        <v>439</v>
      </c>
      <c r="E894" s="33"/>
      <c r="F894" s="37"/>
      <c r="G894" s="39"/>
    </row>
    <row r="895" customFormat="false" ht="96" hidden="true" customHeight="false" outlineLevel="2" collapsed="false">
      <c r="A895" s="41"/>
      <c r="B895" s="28"/>
      <c r="C895" s="36" t="s">
        <v>450</v>
      </c>
      <c r="D895" s="28" t="s">
        <v>440</v>
      </c>
      <c r="E895" s="28"/>
      <c r="F895" s="29"/>
      <c r="G895" s="30"/>
    </row>
    <row r="896" customFormat="false" ht="48" hidden="true" customHeight="true" outlineLevel="2" collapsed="false">
      <c r="A896" s="38" t="s">
        <v>659</v>
      </c>
      <c r="B896" s="33" t="s">
        <v>443</v>
      </c>
      <c r="C896" s="33" t="s">
        <v>12</v>
      </c>
      <c r="D896" s="33" t="s">
        <v>444</v>
      </c>
      <c r="E896" s="33" t="s">
        <v>433</v>
      </c>
      <c r="F896" s="34"/>
      <c r="G896" s="39" t="s">
        <v>23</v>
      </c>
    </row>
    <row r="897" customFormat="false" ht="60" hidden="true" customHeight="false" outlineLevel="2" collapsed="false">
      <c r="A897" s="38"/>
      <c r="B897" s="33"/>
      <c r="C897" s="36" t="s">
        <v>96</v>
      </c>
      <c r="D897" s="36" t="s">
        <v>445</v>
      </c>
      <c r="E897" s="33"/>
      <c r="F897" s="37"/>
      <c r="G897" s="39"/>
    </row>
    <row r="898" customFormat="false" ht="108" hidden="true" customHeight="false" outlineLevel="2" collapsed="false">
      <c r="A898" s="38"/>
      <c r="B898" s="33"/>
      <c r="C898" s="36" t="s">
        <v>530</v>
      </c>
      <c r="D898" s="36" t="s">
        <v>514</v>
      </c>
      <c r="E898" s="33"/>
      <c r="F898" s="37"/>
      <c r="G898" s="39"/>
    </row>
    <row r="899" customFormat="false" ht="108" hidden="true" customHeight="false" outlineLevel="2" collapsed="false">
      <c r="A899" s="38"/>
      <c r="B899" s="33"/>
      <c r="C899" s="36" t="s">
        <v>450</v>
      </c>
      <c r="D899" s="36" t="s">
        <v>439</v>
      </c>
      <c r="E899" s="33"/>
      <c r="F899" s="37"/>
      <c r="G899" s="39"/>
    </row>
    <row r="900" customFormat="false" ht="96" hidden="true" customHeight="false" outlineLevel="2" collapsed="false">
      <c r="A900" s="41"/>
      <c r="B900" s="28"/>
      <c r="C900" s="28"/>
      <c r="D900" s="28" t="s">
        <v>440</v>
      </c>
      <c r="E900" s="28"/>
      <c r="F900" s="29"/>
      <c r="G900" s="30"/>
    </row>
    <row r="901" customFormat="false" ht="48" hidden="true" customHeight="true" outlineLevel="2" collapsed="false">
      <c r="A901" s="38" t="s">
        <v>660</v>
      </c>
      <c r="B901" s="33" t="s">
        <v>443</v>
      </c>
      <c r="C901" s="33" t="s">
        <v>12</v>
      </c>
      <c r="D901" s="33" t="s">
        <v>444</v>
      </c>
      <c r="E901" s="33" t="s">
        <v>433</v>
      </c>
      <c r="F901" s="34"/>
      <c r="G901" s="39" t="s">
        <v>23</v>
      </c>
    </row>
    <row r="902" customFormat="false" ht="60" hidden="true" customHeight="false" outlineLevel="2" collapsed="false">
      <c r="A902" s="38"/>
      <c r="B902" s="33"/>
      <c r="C902" s="36" t="s">
        <v>96</v>
      </c>
      <c r="D902" s="36" t="s">
        <v>445</v>
      </c>
      <c r="E902" s="33"/>
      <c r="F902" s="37"/>
      <c r="G902" s="39"/>
    </row>
    <row r="903" customFormat="false" ht="108" hidden="true" customHeight="false" outlineLevel="2" collapsed="false">
      <c r="A903" s="38"/>
      <c r="B903" s="33"/>
      <c r="C903" s="36" t="s">
        <v>450</v>
      </c>
      <c r="D903" s="36" t="s">
        <v>514</v>
      </c>
      <c r="E903" s="33"/>
      <c r="F903" s="37"/>
      <c r="G903" s="39"/>
    </row>
    <row r="904" customFormat="false" ht="108" hidden="true" customHeight="false" outlineLevel="2" collapsed="false">
      <c r="A904" s="38"/>
      <c r="B904" s="33"/>
      <c r="C904" s="40"/>
      <c r="D904" s="36" t="s">
        <v>439</v>
      </c>
      <c r="E904" s="33"/>
      <c r="F904" s="37"/>
      <c r="G904" s="39"/>
    </row>
    <row r="905" customFormat="false" ht="96" hidden="true" customHeight="false" outlineLevel="2" collapsed="false">
      <c r="A905" s="41"/>
      <c r="B905" s="28"/>
      <c r="C905" s="28"/>
      <c r="D905" s="28" t="s">
        <v>440</v>
      </c>
      <c r="E905" s="28"/>
      <c r="F905" s="29"/>
      <c r="G905" s="30"/>
    </row>
    <row r="906" customFormat="false" ht="48" hidden="true" customHeight="true" outlineLevel="2" collapsed="false">
      <c r="A906" s="38" t="s">
        <v>661</v>
      </c>
      <c r="B906" s="33" t="s">
        <v>443</v>
      </c>
      <c r="C906" s="33" t="s">
        <v>12</v>
      </c>
      <c r="D906" s="33" t="s">
        <v>444</v>
      </c>
      <c r="E906" s="33" t="s">
        <v>433</v>
      </c>
      <c r="F906" s="34"/>
      <c r="G906" s="39" t="s">
        <v>23</v>
      </c>
    </row>
    <row r="907" customFormat="false" ht="60" hidden="true" customHeight="false" outlineLevel="2" collapsed="false">
      <c r="A907" s="38"/>
      <c r="B907" s="33"/>
      <c r="C907" s="36" t="s">
        <v>96</v>
      </c>
      <c r="D907" s="36" t="s">
        <v>445</v>
      </c>
      <c r="E907" s="33"/>
      <c r="F907" s="37"/>
      <c r="G907" s="39"/>
    </row>
    <row r="908" customFormat="false" ht="108" hidden="true" customHeight="false" outlineLevel="2" collapsed="false">
      <c r="A908" s="38"/>
      <c r="B908" s="33"/>
      <c r="C908" s="36" t="s">
        <v>662</v>
      </c>
      <c r="D908" s="36" t="s">
        <v>514</v>
      </c>
      <c r="E908" s="33"/>
      <c r="F908" s="37"/>
      <c r="G908" s="39"/>
    </row>
    <row r="909" customFormat="false" ht="108" hidden="true" customHeight="false" outlineLevel="2" collapsed="false">
      <c r="A909" s="38"/>
      <c r="B909" s="33"/>
      <c r="C909" s="36" t="s">
        <v>663</v>
      </c>
      <c r="D909" s="36" t="s">
        <v>439</v>
      </c>
      <c r="E909" s="33"/>
      <c r="F909" s="37"/>
      <c r="G909" s="39"/>
    </row>
    <row r="910" customFormat="false" ht="84" hidden="true" customHeight="true" outlineLevel="2" collapsed="false">
      <c r="A910" s="38"/>
      <c r="B910" s="33"/>
      <c r="C910" s="36" t="s">
        <v>664</v>
      </c>
      <c r="D910" s="40"/>
      <c r="E910" s="33"/>
      <c r="F910" s="37"/>
      <c r="G910" s="39"/>
    </row>
    <row r="911" customFormat="false" ht="84.75" hidden="true" customHeight="true" outlineLevel="2" collapsed="false">
      <c r="A911" s="38"/>
      <c r="B911" s="33"/>
      <c r="C911" s="36" t="s">
        <v>665</v>
      </c>
      <c r="D911" s="40"/>
      <c r="E911" s="33"/>
      <c r="F911" s="37"/>
      <c r="G911" s="39"/>
    </row>
    <row r="912" customFormat="false" ht="105.75" hidden="true" customHeight="true" outlineLevel="2" collapsed="false">
      <c r="A912" s="41"/>
      <c r="B912" s="28"/>
      <c r="C912" s="36" t="s">
        <v>450</v>
      </c>
      <c r="D912" s="28" t="s">
        <v>440</v>
      </c>
      <c r="E912" s="28"/>
      <c r="F912" s="29"/>
      <c r="G912" s="30"/>
    </row>
    <row r="913" customFormat="false" ht="48" hidden="true" customHeight="true" outlineLevel="2" collapsed="false">
      <c r="A913" s="38" t="s">
        <v>666</v>
      </c>
      <c r="B913" s="33" t="s">
        <v>443</v>
      </c>
      <c r="C913" s="33" t="s">
        <v>12</v>
      </c>
      <c r="D913" s="33" t="s">
        <v>444</v>
      </c>
      <c r="E913" s="33" t="s">
        <v>433</v>
      </c>
      <c r="F913" s="34"/>
      <c r="G913" s="39" t="s">
        <v>23</v>
      </c>
    </row>
    <row r="914" customFormat="false" ht="60" hidden="true" customHeight="false" outlineLevel="2" collapsed="false">
      <c r="A914" s="38"/>
      <c r="B914" s="33"/>
      <c r="C914" s="36" t="s">
        <v>96</v>
      </c>
      <c r="D914" s="36" t="s">
        <v>445</v>
      </c>
      <c r="E914" s="33"/>
      <c r="F914" s="37"/>
      <c r="G914" s="39"/>
    </row>
    <row r="915" customFormat="false" ht="108" hidden="true" customHeight="false" outlineLevel="2" collapsed="false">
      <c r="A915" s="38"/>
      <c r="B915" s="33"/>
      <c r="C915" s="36" t="s">
        <v>667</v>
      </c>
      <c r="D915" s="36" t="s">
        <v>514</v>
      </c>
      <c r="E915" s="33"/>
      <c r="F915" s="37"/>
      <c r="G915" s="39"/>
    </row>
    <row r="916" customFormat="false" ht="108" hidden="true" customHeight="false" outlineLevel="2" collapsed="false">
      <c r="A916" s="38"/>
      <c r="B916" s="33"/>
      <c r="C916" s="36" t="s">
        <v>450</v>
      </c>
      <c r="D916" s="36" t="s">
        <v>439</v>
      </c>
      <c r="E916" s="33"/>
      <c r="F916" s="37"/>
      <c r="G916" s="39"/>
    </row>
    <row r="917" customFormat="false" ht="96" hidden="true" customHeight="false" outlineLevel="2" collapsed="false">
      <c r="A917" s="41"/>
      <c r="B917" s="28"/>
      <c r="C917" s="28"/>
      <c r="D917" s="28" t="s">
        <v>440</v>
      </c>
      <c r="E917" s="28"/>
      <c r="F917" s="29"/>
      <c r="G917" s="30"/>
    </row>
    <row r="918" customFormat="false" ht="12.75" hidden="true" customHeight="true" outlineLevel="2" collapsed="false">
      <c r="A918" s="31" t="s">
        <v>668</v>
      </c>
      <c r="B918" s="32" t="s">
        <v>443</v>
      </c>
      <c r="C918" s="33" t="s">
        <v>12</v>
      </c>
      <c r="D918" s="33" t="s">
        <v>496</v>
      </c>
      <c r="E918" s="32" t="s">
        <v>463</v>
      </c>
      <c r="F918" s="34"/>
      <c r="G918" s="35" t="s">
        <v>23</v>
      </c>
    </row>
    <row r="919" customFormat="false" ht="108" hidden="true" customHeight="false" outlineLevel="2" collapsed="false">
      <c r="A919" s="31"/>
      <c r="B919" s="32"/>
      <c r="C919" s="36" t="s">
        <v>96</v>
      </c>
      <c r="D919" s="36" t="s">
        <v>439</v>
      </c>
      <c r="E919" s="32"/>
      <c r="F919" s="37"/>
      <c r="G919" s="35"/>
    </row>
    <row r="920" customFormat="false" ht="44.25" hidden="true" customHeight="true" outlineLevel="2" collapsed="false">
      <c r="A920" s="31"/>
      <c r="B920" s="32"/>
      <c r="C920" s="36" t="s">
        <v>669</v>
      </c>
      <c r="D920" s="28" t="s">
        <v>440</v>
      </c>
      <c r="E920" s="32"/>
      <c r="F920" s="37"/>
      <c r="G920" s="35"/>
    </row>
    <row r="921" customFormat="false" ht="71.25" hidden="true" customHeight="true" outlineLevel="2" collapsed="false">
      <c r="A921" s="31"/>
      <c r="B921" s="32"/>
      <c r="C921" s="36" t="s">
        <v>670</v>
      </c>
      <c r="D921" s="28"/>
      <c r="E921" s="28"/>
      <c r="F921" s="37"/>
      <c r="G921" s="35"/>
    </row>
    <row r="922" customFormat="false" ht="82.5" hidden="true" customHeight="true" outlineLevel="2" collapsed="false">
      <c r="A922" s="31"/>
      <c r="B922" s="32"/>
      <c r="C922" s="36" t="s">
        <v>671</v>
      </c>
      <c r="D922" s="28"/>
      <c r="E922" s="28"/>
      <c r="F922" s="37"/>
      <c r="G922" s="35"/>
    </row>
    <row r="923" customFormat="false" ht="18" hidden="true" customHeight="true" outlineLevel="2" collapsed="false">
      <c r="A923" s="31"/>
      <c r="B923" s="32"/>
      <c r="C923" s="28" t="s">
        <v>450</v>
      </c>
      <c r="D923" s="28"/>
      <c r="E923" s="28"/>
      <c r="F923" s="29"/>
      <c r="G923" s="35"/>
    </row>
    <row r="924" customFormat="false" ht="12.75" hidden="true" customHeight="true" outlineLevel="2" collapsed="false">
      <c r="A924" s="31" t="s">
        <v>672</v>
      </c>
      <c r="B924" s="32" t="s">
        <v>443</v>
      </c>
      <c r="C924" s="33" t="s">
        <v>12</v>
      </c>
      <c r="D924" s="33" t="s">
        <v>496</v>
      </c>
      <c r="E924" s="32" t="s">
        <v>463</v>
      </c>
      <c r="F924" s="34"/>
      <c r="G924" s="35" t="s">
        <v>23</v>
      </c>
    </row>
    <row r="925" customFormat="false" ht="108" hidden="true" customHeight="false" outlineLevel="2" collapsed="false">
      <c r="A925" s="31"/>
      <c r="B925" s="32"/>
      <c r="C925" s="36" t="s">
        <v>96</v>
      </c>
      <c r="D925" s="36" t="s">
        <v>439</v>
      </c>
      <c r="E925" s="32"/>
      <c r="F925" s="37"/>
      <c r="G925" s="35"/>
    </row>
    <row r="926" customFormat="false" ht="96" hidden="true" customHeight="true" outlineLevel="2" collapsed="false">
      <c r="A926" s="31"/>
      <c r="B926" s="32"/>
      <c r="C926" s="36" t="s">
        <v>673</v>
      </c>
      <c r="D926" s="28" t="s">
        <v>440</v>
      </c>
      <c r="E926" s="32"/>
      <c r="F926" s="37"/>
      <c r="G926" s="35"/>
    </row>
    <row r="927" customFormat="false" ht="12.75" hidden="true" customHeight="false" outlineLevel="2" collapsed="false">
      <c r="A927" s="31"/>
      <c r="B927" s="32"/>
      <c r="C927" s="28" t="s">
        <v>450</v>
      </c>
      <c r="D927" s="28"/>
      <c r="E927" s="28"/>
      <c r="F927" s="29"/>
      <c r="G927" s="35"/>
    </row>
    <row r="928" customFormat="false" ht="12.75" hidden="true" customHeight="true" outlineLevel="2" collapsed="false">
      <c r="A928" s="31" t="s">
        <v>674</v>
      </c>
      <c r="B928" s="32" t="s">
        <v>443</v>
      </c>
      <c r="C928" s="33" t="s">
        <v>12</v>
      </c>
      <c r="D928" s="33" t="s">
        <v>496</v>
      </c>
      <c r="E928" s="32" t="s">
        <v>463</v>
      </c>
      <c r="F928" s="34"/>
      <c r="G928" s="35" t="s">
        <v>23</v>
      </c>
    </row>
    <row r="929" customFormat="false" ht="108" hidden="true" customHeight="false" outlineLevel="2" collapsed="false">
      <c r="A929" s="31"/>
      <c r="B929" s="32"/>
      <c r="C929" s="36" t="s">
        <v>96</v>
      </c>
      <c r="D929" s="36" t="s">
        <v>439</v>
      </c>
      <c r="E929" s="32"/>
      <c r="F929" s="37"/>
      <c r="G929" s="35"/>
    </row>
    <row r="930" customFormat="false" ht="83.25" hidden="true" customHeight="true" outlineLevel="2" collapsed="false">
      <c r="A930" s="31"/>
      <c r="B930" s="32"/>
      <c r="C930" s="36" t="s">
        <v>675</v>
      </c>
      <c r="D930" s="28" t="s">
        <v>440</v>
      </c>
      <c r="E930" s="32"/>
      <c r="F930" s="37"/>
      <c r="G930" s="35"/>
    </row>
    <row r="931" customFormat="false" ht="22.5" hidden="true" customHeight="true" outlineLevel="2" collapsed="false">
      <c r="A931" s="31"/>
      <c r="B931" s="32"/>
      <c r="C931" s="28" t="s">
        <v>450</v>
      </c>
      <c r="D931" s="28"/>
      <c r="E931" s="32"/>
      <c r="F931" s="29"/>
      <c r="G931" s="35"/>
    </row>
    <row r="932" customFormat="false" ht="12.75" hidden="true" customHeight="true" outlineLevel="2" collapsed="false">
      <c r="A932" s="31" t="s">
        <v>676</v>
      </c>
      <c r="B932" s="32" t="s">
        <v>443</v>
      </c>
      <c r="C932" s="33" t="s">
        <v>12</v>
      </c>
      <c r="D932" s="33" t="s">
        <v>496</v>
      </c>
      <c r="E932" s="32" t="s">
        <v>463</v>
      </c>
      <c r="F932" s="34"/>
      <c r="G932" s="35" t="s">
        <v>23</v>
      </c>
    </row>
    <row r="933" customFormat="false" ht="108" hidden="true" customHeight="false" outlineLevel="2" collapsed="false">
      <c r="A933" s="31"/>
      <c r="B933" s="32"/>
      <c r="C933" s="36" t="s">
        <v>96</v>
      </c>
      <c r="D933" s="36" t="s">
        <v>439</v>
      </c>
      <c r="E933" s="32"/>
      <c r="F933" s="37"/>
      <c r="G933" s="35"/>
    </row>
    <row r="934" customFormat="false" ht="24" hidden="true" customHeight="true" outlineLevel="2" collapsed="false">
      <c r="A934" s="31"/>
      <c r="B934" s="32"/>
      <c r="C934" s="36" t="s">
        <v>677</v>
      </c>
      <c r="D934" s="28" t="s">
        <v>440</v>
      </c>
      <c r="E934" s="32"/>
      <c r="F934" s="37"/>
      <c r="G934" s="35"/>
    </row>
    <row r="935" customFormat="false" ht="108" hidden="true" customHeight="true" outlineLevel="2" collapsed="false">
      <c r="A935" s="31"/>
      <c r="B935" s="32"/>
      <c r="C935" s="36" t="s">
        <v>678</v>
      </c>
      <c r="D935" s="28"/>
      <c r="E935" s="28"/>
      <c r="F935" s="37"/>
      <c r="G935" s="35"/>
    </row>
    <row r="936" customFormat="false" ht="19.5" hidden="true" customHeight="true" outlineLevel="2" collapsed="false">
      <c r="A936" s="31"/>
      <c r="B936" s="32"/>
      <c r="C936" s="28" t="s">
        <v>450</v>
      </c>
      <c r="D936" s="28"/>
      <c r="E936" s="32"/>
      <c r="F936" s="29"/>
      <c r="G936" s="35"/>
    </row>
    <row r="937" customFormat="false" ht="12.75" hidden="true" customHeight="true" outlineLevel="2" collapsed="false">
      <c r="A937" s="31" t="s">
        <v>679</v>
      </c>
      <c r="B937" s="32" t="s">
        <v>443</v>
      </c>
      <c r="C937" s="33" t="s">
        <v>12</v>
      </c>
      <c r="D937" s="33" t="s">
        <v>496</v>
      </c>
      <c r="E937" s="32" t="s">
        <v>463</v>
      </c>
      <c r="F937" s="34"/>
      <c r="G937" s="35" t="s">
        <v>23</v>
      </c>
    </row>
    <row r="938" customFormat="false" ht="108" hidden="true" customHeight="false" outlineLevel="2" collapsed="false">
      <c r="A938" s="31"/>
      <c r="B938" s="32"/>
      <c r="C938" s="36" t="s">
        <v>96</v>
      </c>
      <c r="D938" s="36" t="s">
        <v>439</v>
      </c>
      <c r="E938" s="32"/>
      <c r="F938" s="37"/>
      <c r="G938" s="35"/>
    </row>
    <row r="939" customFormat="false" ht="83.25" hidden="true" customHeight="true" outlineLevel="2" collapsed="false">
      <c r="A939" s="31"/>
      <c r="B939" s="32"/>
      <c r="C939" s="36" t="s">
        <v>677</v>
      </c>
      <c r="D939" s="28" t="s">
        <v>440</v>
      </c>
      <c r="E939" s="32"/>
      <c r="F939" s="37"/>
      <c r="G939" s="35"/>
    </row>
    <row r="940" customFormat="false" ht="19.5" hidden="true" customHeight="true" outlineLevel="2" collapsed="false">
      <c r="A940" s="31"/>
      <c r="B940" s="32"/>
      <c r="C940" s="28" t="s">
        <v>450</v>
      </c>
      <c r="D940" s="28"/>
      <c r="E940" s="32"/>
      <c r="F940" s="29"/>
      <c r="G940" s="35"/>
    </row>
    <row r="941" customFormat="false" ht="44.25" hidden="true" customHeight="true" outlineLevel="2" collapsed="false">
      <c r="A941" s="38" t="s">
        <v>680</v>
      </c>
      <c r="B941" s="33" t="s">
        <v>443</v>
      </c>
      <c r="C941" s="33" t="s">
        <v>12</v>
      </c>
      <c r="D941" s="33" t="s">
        <v>432</v>
      </c>
      <c r="E941" s="33" t="s">
        <v>433</v>
      </c>
      <c r="F941" s="34"/>
      <c r="G941" s="39" t="s">
        <v>23</v>
      </c>
    </row>
    <row r="942" customFormat="false" ht="56.25" hidden="true" customHeight="true" outlineLevel="2" collapsed="false">
      <c r="A942" s="38"/>
      <c r="B942" s="33"/>
      <c r="C942" s="36" t="s">
        <v>96</v>
      </c>
      <c r="D942" s="36" t="s">
        <v>444</v>
      </c>
      <c r="E942" s="33"/>
      <c r="F942" s="37"/>
      <c r="G942" s="39"/>
    </row>
    <row r="943" customFormat="false" ht="66" hidden="true" customHeight="true" outlineLevel="2" collapsed="false">
      <c r="A943" s="38"/>
      <c r="B943" s="33"/>
      <c r="C943" s="36" t="s">
        <v>681</v>
      </c>
      <c r="D943" s="36" t="s">
        <v>445</v>
      </c>
      <c r="E943" s="33"/>
      <c r="F943" s="37"/>
      <c r="G943" s="39"/>
    </row>
    <row r="944" customFormat="false" ht="117" hidden="true" customHeight="true" outlineLevel="2" collapsed="false">
      <c r="A944" s="38"/>
      <c r="B944" s="33"/>
      <c r="C944" s="36" t="s">
        <v>682</v>
      </c>
      <c r="D944" s="36" t="s">
        <v>514</v>
      </c>
      <c r="E944" s="33"/>
      <c r="F944" s="37"/>
      <c r="G944" s="39"/>
    </row>
    <row r="945" customFormat="false" ht="108" hidden="true" customHeight="false" outlineLevel="2" collapsed="false">
      <c r="A945" s="38"/>
      <c r="B945" s="33"/>
      <c r="C945" s="36" t="s">
        <v>435</v>
      </c>
      <c r="D945" s="36" t="s">
        <v>439</v>
      </c>
      <c r="E945" s="33"/>
      <c r="F945" s="37"/>
      <c r="G945" s="39"/>
    </row>
    <row r="946" customFormat="false" ht="102" hidden="true" customHeight="true" outlineLevel="2" collapsed="false">
      <c r="A946" s="41"/>
      <c r="B946" s="28"/>
      <c r="C946" s="42"/>
      <c r="D946" s="28" t="s">
        <v>440</v>
      </c>
      <c r="E946" s="28"/>
      <c r="F946" s="29"/>
      <c r="G946" s="30"/>
    </row>
    <row r="947" customFormat="false" ht="36" hidden="true" customHeight="true" outlineLevel="2" collapsed="false">
      <c r="A947" s="38" t="s">
        <v>683</v>
      </c>
      <c r="B947" s="33" t="s">
        <v>443</v>
      </c>
      <c r="C947" s="33" t="s">
        <v>12</v>
      </c>
      <c r="D947" s="33" t="s">
        <v>432</v>
      </c>
      <c r="E947" s="33" t="s">
        <v>433</v>
      </c>
      <c r="F947" s="34"/>
      <c r="G947" s="39" t="s">
        <v>23</v>
      </c>
    </row>
    <row r="948" customFormat="false" ht="53.25" hidden="true" customHeight="true" outlineLevel="2" collapsed="false">
      <c r="A948" s="38"/>
      <c r="B948" s="33"/>
      <c r="C948" s="36" t="s">
        <v>96</v>
      </c>
      <c r="D948" s="36" t="s">
        <v>444</v>
      </c>
      <c r="E948" s="33"/>
      <c r="F948" s="37"/>
      <c r="G948" s="39"/>
    </row>
    <row r="949" customFormat="false" ht="65.25" hidden="true" customHeight="true" outlineLevel="2" collapsed="false">
      <c r="A949" s="38"/>
      <c r="B949" s="33"/>
      <c r="C949" s="36" t="s">
        <v>684</v>
      </c>
      <c r="D949" s="36" t="s">
        <v>445</v>
      </c>
      <c r="E949" s="33"/>
      <c r="F949" s="37"/>
      <c r="G949" s="39"/>
    </row>
    <row r="950" customFormat="false" ht="116.25" hidden="true" customHeight="true" outlineLevel="2" collapsed="false">
      <c r="A950" s="38"/>
      <c r="B950" s="33"/>
      <c r="C950" s="36" t="s">
        <v>685</v>
      </c>
      <c r="D950" s="36" t="s">
        <v>514</v>
      </c>
      <c r="E950" s="33"/>
      <c r="F950" s="37"/>
      <c r="G950" s="39"/>
    </row>
    <row r="951" customFormat="false" ht="108" hidden="true" customHeight="false" outlineLevel="2" collapsed="false">
      <c r="A951" s="38"/>
      <c r="B951" s="33"/>
      <c r="C951" s="36" t="s">
        <v>435</v>
      </c>
      <c r="D951" s="36" t="s">
        <v>439</v>
      </c>
      <c r="E951" s="33"/>
      <c r="F951" s="37"/>
      <c r="G951" s="39"/>
    </row>
    <row r="952" customFormat="false" ht="102" hidden="true" customHeight="true" outlineLevel="2" collapsed="false">
      <c r="A952" s="41"/>
      <c r="B952" s="28"/>
      <c r="C952" s="42"/>
      <c r="D952" s="28" t="s">
        <v>440</v>
      </c>
      <c r="E952" s="28"/>
      <c r="F952" s="29"/>
      <c r="G952" s="30"/>
    </row>
    <row r="953" customFormat="false" ht="36" hidden="true" customHeight="true" outlineLevel="2" collapsed="false">
      <c r="A953" s="38" t="s">
        <v>686</v>
      </c>
      <c r="B953" s="33" t="s">
        <v>443</v>
      </c>
      <c r="C953" s="33" t="s">
        <v>12</v>
      </c>
      <c r="D953" s="33" t="s">
        <v>432</v>
      </c>
      <c r="E953" s="33" t="s">
        <v>433</v>
      </c>
      <c r="F953" s="34"/>
      <c r="G953" s="39" t="s">
        <v>23</v>
      </c>
    </row>
    <row r="954" customFormat="false" ht="48" hidden="true" customHeight="false" outlineLevel="2" collapsed="false">
      <c r="A954" s="38"/>
      <c r="B954" s="33"/>
      <c r="C954" s="36" t="s">
        <v>96</v>
      </c>
      <c r="D954" s="36" t="s">
        <v>444</v>
      </c>
      <c r="E954" s="33"/>
      <c r="F954" s="37"/>
      <c r="G954" s="39"/>
    </row>
    <row r="955" customFormat="false" ht="66" hidden="true" customHeight="true" outlineLevel="2" collapsed="false">
      <c r="A955" s="38"/>
      <c r="B955" s="33"/>
      <c r="C955" s="36" t="s">
        <v>687</v>
      </c>
      <c r="D955" s="36" t="s">
        <v>445</v>
      </c>
      <c r="E955" s="33"/>
      <c r="F955" s="37"/>
      <c r="G955" s="39"/>
    </row>
    <row r="956" customFormat="false" ht="116.25" hidden="true" customHeight="true" outlineLevel="2" collapsed="false">
      <c r="A956" s="38"/>
      <c r="B956" s="33"/>
      <c r="C956" s="36" t="s">
        <v>688</v>
      </c>
      <c r="D956" s="36" t="s">
        <v>514</v>
      </c>
      <c r="E956" s="33"/>
      <c r="F956" s="37"/>
      <c r="G956" s="39"/>
    </row>
    <row r="957" customFormat="false" ht="108" hidden="true" customHeight="false" outlineLevel="2" collapsed="false">
      <c r="A957" s="38"/>
      <c r="B957" s="33"/>
      <c r="C957" s="36" t="s">
        <v>689</v>
      </c>
      <c r="D957" s="36" t="s">
        <v>439</v>
      </c>
      <c r="E957" s="33"/>
      <c r="F957" s="37"/>
      <c r="G957" s="39"/>
    </row>
    <row r="958" customFormat="false" ht="96" hidden="true" customHeight="false" outlineLevel="2" collapsed="false">
      <c r="A958" s="38"/>
      <c r="B958" s="33"/>
      <c r="C958" s="36" t="s">
        <v>690</v>
      </c>
      <c r="D958" s="40"/>
      <c r="E958" s="33"/>
      <c r="F958" s="37"/>
      <c r="G958" s="39"/>
    </row>
    <row r="959" customFormat="false" ht="106.5" hidden="true" customHeight="true" outlineLevel="2" collapsed="false">
      <c r="A959" s="41"/>
      <c r="B959" s="28"/>
      <c r="C959" s="36" t="s">
        <v>435</v>
      </c>
      <c r="D959" s="28" t="s">
        <v>440</v>
      </c>
      <c r="E959" s="28"/>
      <c r="F959" s="29"/>
      <c r="G959" s="30"/>
    </row>
    <row r="960" customFormat="false" ht="36" hidden="true" customHeight="true" outlineLevel="2" collapsed="false">
      <c r="A960" s="38" t="s">
        <v>691</v>
      </c>
      <c r="B960" s="33" t="s">
        <v>443</v>
      </c>
      <c r="C960" s="33" t="s">
        <v>12</v>
      </c>
      <c r="D960" s="33" t="s">
        <v>432</v>
      </c>
      <c r="E960" s="33" t="s">
        <v>433</v>
      </c>
      <c r="F960" s="34"/>
      <c r="G960" s="39" t="s">
        <v>23</v>
      </c>
    </row>
    <row r="961" customFormat="false" ht="48" hidden="true" customHeight="false" outlineLevel="2" collapsed="false">
      <c r="A961" s="38"/>
      <c r="B961" s="33"/>
      <c r="C961" s="36" t="s">
        <v>96</v>
      </c>
      <c r="D961" s="36" t="s">
        <v>444</v>
      </c>
      <c r="E961" s="33"/>
      <c r="F961" s="37"/>
      <c r="G961" s="39"/>
    </row>
    <row r="962" customFormat="false" ht="60" hidden="true" customHeight="false" outlineLevel="2" collapsed="false">
      <c r="A962" s="38"/>
      <c r="B962" s="33"/>
      <c r="C962" s="36" t="s">
        <v>692</v>
      </c>
      <c r="D962" s="36" t="s">
        <v>445</v>
      </c>
      <c r="E962" s="33"/>
      <c r="F962" s="37"/>
      <c r="G962" s="39"/>
    </row>
    <row r="963" customFormat="false" ht="108" hidden="true" customHeight="false" outlineLevel="2" collapsed="false">
      <c r="A963" s="38"/>
      <c r="B963" s="33"/>
      <c r="C963" s="36" t="s">
        <v>693</v>
      </c>
      <c r="D963" s="36" t="s">
        <v>514</v>
      </c>
      <c r="E963" s="33"/>
      <c r="F963" s="37"/>
      <c r="G963" s="39"/>
    </row>
    <row r="964" customFormat="false" ht="108" hidden="true" customHeight="false" outlineLevel="2" collapsed="false">
      <c r="A964" s="38"/>
      <c r="B964" s="33"/>
      <c r="C964" s="36" t="s">
        <v>435</v>
      </c>
      <c r="D964" s="36" t="s">
        <v>439</v>
      </c>
      <c r="E964" s="33"/>
      <c r="F964" s="37"/>
      <c r="G964" s="39"/>
    </row>
    <row r="965" customFormat="false" ht="96" hidden="true" customHeight="false" outlineLevel="2" collapsed="false">
      <c r="A965" s="41"/>
      <c r="B965" s="28"/>
      <c r="C965" s="42"/>
      <c r="D965" s="28" t="s">
        <v>440</v>
      </c>
      <c r="E965" s="28"/>
      <c r="F965" s="29"/>
      <c r="G965" s="30"/>
    </row>
    <row r="966" customFormat="false" ht="36" hidden="true" customHeight="true" outlineLevel="2" collapsed="false">
      <c r="A966" s="31" t="s">
        <v>694</v>
      </c>
      <c r="B966" s="32" t="s">
        <v>443</v>
      </c>
      <c r="C966" s="33" t="s">
        <v>12</v>
      </c>
      <c r="D966" s="33" t="s">
        <v>432</v>
      </c>
      <c r="E966" s="32" t="s">
        <v>433</v>
      </c>
      <c r="F966" s="34"/>
      <c r="G966" s="35" t="s">
        <v>23</v>
      </c>
    </row>
    <row r="967" customFormat="false" ht="48" hidden="true" customHeight="false" outlineLevel="2" collapsed="false">
      <c r="A967" s="31"/>
      <c r="B967" s="32"/>
      <c r="C967" s="36" t="s">
        <v>96</v>
      </c>
      <c r="D967" s="36" t="s">
        <v>444</v>
      </c>
      <c r="E967" s="32"/>
      <c r="F967" s="37"/>
      <c r="G967" s="35"/>
    </row>
    <row r="968" customFormat="false" ht="60" hidden="true" customHeight="false" outlineLevel="2" collapsed="false">
      <c r="A968" s="31"/>
      <c r="B968" s="32"/>
      <c r="C968" s="36" t="s">
        <v>695</v>
      </c>
      <c r="D968" s="36" t="s">
        <v>445</v>
      </c>
      <c r="E968" s="32"/>
      <c r="F968" s="37"/>
      <c r="G968" s="35"/>
    </row>
    <row r="969" customFormat="false" ht="108" hidden="true" customHeight="false" outlineLevel="2" collapsed="false">
      <c r="A969" s="31"/>
      <c r="B969" s="32"/>
      <c r="C969" s="36" t="s">
        <v>696</v>
      </c>
      <c r="D969" s="36" t="s">
        <v>514</v>
      </c>
      <c r="E969" s="32"/>
      <c r="F969" s="37"/>
      <c r="G969" s="35"/>
    </row>
    <row r="970" customFormat="false" ht="108" hidden="true" customHeight="false" outlineLevel="2" collapsed="false">
      <c r="A970" s="31"/>
      <c r="B970" s="32"/>
      <c r="C970" s="36" t="s">
        <v>697</v>
      </c>
      <c r="D970" s="36" t="s">
        <v>439</v>
      </c>
      <c r="E970" s="32"/>
      <c r="F970" s="37"/>
      <c r="G970" s="35"/>
    </row>
    <row r="971" customFormat="false" ht="96" hidden="true" customHeight="false" outlineLevel="2" collapsed="false">
      <c r="A971" s="31"/>
      <c r="B971" s="32"/>
      <c r="C971" s="36" t="s">
        <v>698</v>
      </c>
      <c r="D971" s="28" t="s">
        <v>440</v>
      </c>
      <c r="E971" s="32"/>
      <c r="F971" s="37"/>
      <c r="G971" s="35"/>
    </row>
    <row r="972" customFormat="false" ht="96" hidden="true" customHeight="false" outlineLevel="2" collapsed="false">
      <c r="A972" s="31"/>
      <c r="B972" s="32"/>
      <c r="C972" s="36" t="s">
        <v>699</v>
      </c>
      <c r="D972" s="40"/>
      <c r="E972" s="32"/>
      <c r="F972" s="37"/>
      <c r="G972" s="35"/>
    </row>
    <row r="973" customFormat="false" ht="60" hidden="true" customHeight="false" outlineLevel="2" collapsed="false">
      <c r="A973" s="31"/>
      <c r="B973" s="32"/>
      <c r="C973" s="36" t="s">
        <v>700</v>
      </c>
      <c r="D973" s="40"/>
      <c r="E973" s="32"/>
      <c r="F973" s="37"/>
      <c r="G973" s="35"/>
    </row>
    <row r="974" customFormat="false" ht="108" hidden="true" customHeight="false" outlineLevel="2" collapsed="false">
      <c r="A974" s="31"/>
      <c r="B974" s="32"/>
      <c r="C974" s="36" t="s">
        <v>701</v>
      </c>
      <c r="D974" s="40"/>
      <c r="E974" s="32"/>
      <c r="F974" s="37"/>
      <c r="G974" s="35"/>
    </row>
    <row r="975" customFormat="false" ht="132" hidden="true" customHeight="false" outlineLevel="2" collapsed="false">
      <c r="A975" s="31"/>
      <c r="B975" s="32"/>
      <c r="C975" s="36" t="s">
        <v>702</v>
      </c>
      <c r="D975" s="40"/>
      <c r="E975" s="32"/>
      <c r="F975" s="37"/>
      <c r="G975" s="35"/>
    </row>
    <row r="976" customFormat="false" ht="108" hidden="true" customHeight="false" outlineLevel="2" collapsed="false">
      <c r="A976" s="31"/>
      <c r="B976" s="32"/>
      <c r="C976" s="36" t="s">
        <v>703</v>
      </c>
      <c r="D976" s="40"/>
      <c r="E976" s="32"/>
      <c r="F976" s="37"/>
      <c r="G976" s="35"/>
    </row>
    <row r="977" customFormat="false" ht="72" hidden="true" customHeight="false" outlineLevel="2" collapsed="false">
      <c r="A977" s="31"/>
      <c r="B977" s="32"/>
      <c r="C977" s="36" t="s">
        <v>704</v>
      </c>
      <c r="D977" s="40"/>
      <c r="E977" s="32"/>
      <c r="F977" s="37"/>
      <c r="G977" s="35"/>
    </row>
    <row r="978" customFormat="false" ht="72" hidden="true" customHeight="false" outlineLevel="2" collapsed="false">
      <c r="A978" s="31"/>
      <c r="B978" s="32"/>
      <c r="C978" s="36" t="s">
        <v>705</v>
      </c>
      <c r="D978" s="40"/>
      <c r="E978" s="32"/>
      <c r="F978" s="37"/>
      <c r="G978" s="35"/>
    </row>
    <row r="979" customFormat="false" ht="12.75" hidden="true" customHeight="false" outlineLevel="2" collapsed="false">
      <c r="A979" s="31"/>
      <c r="B979" s="32"/>
      <c r="C979" s="28" t="s">
        <v>450</v>
      </c>
      <c r="D979" s="42"/>
      <c r="E979" s="32"/>
      <c r="F979" s="29"/>
      <c r="G979" s="35"/>
    </row>
    <row r="980" customFormat="false" ht="12.75" hidden="true" customHeight="true" outlineLevel="2" collapsed="false">
      <c r="A980" s="31" t="s">
        <v>706</v>
      </c>
      <c r="B980" s="32" t="s">
        <v>443</v>
      </c>
      <c r="C980" s="33" t="s">
        <v>12</v>
      </c>
      <c r="D980" s="33" t="s">
        <v>496</v>
      </c>
      <c r="E980" s="32" t="s">
        <v>433</v>
      </c>
      <c r="F980" s="34"/>
      <c r="G980" s="35" t="s">
        <v>23</v>
      </c>
    </row>
    <row r="981" customFormat="false" ht="108" hidden="true" customHeight="false" outlineLevel="2" collapsed="false">
      <c r="A981" s="31"/>
      <c r="B981" s="32"/>
      <c r="C981" s="36" t="s">
        <v>96</v>
      </c>
      <c r="D981" s="36" t="s">
        <v>439</v>
      </c>
      <c r="E981" s="32"/>
      <c r="F981" s="37"/>
      <c r="G981" s="35"/>
    </row>
    <row r="982" customFormat="false" ht="96" hidden="true" customHeight="false" outlineLevel="2" collapsed="false">
      <c r="A982" s="31"/>
      <c r="B982" s="32"/>
      <c r="C982" s="36" t="s">
        <v>707</v>
      </c>
      <c r="D982" s="36" t="s">
        <v>440</v>
      </c>
      <c r="E982" s="32"/>
      <c r="F982" s="37"/>
      <c r="G982" s="35"/>
    </row>
    <row r="983" customFormat="false" ht="48" hidden="true" customHeight="false" outlineLevel="2" collapsed="false">
      <c r="A983" s="31"/>
      <c r="B983" s="32"/>
      <c r="C983" s="36" t="s">
        <v>663</v>
      </c>
      <c r="D983" s="40"/>
      <c r="E983" s="32"/>
      <c r="F983" s="37"/>
      <c r="G983" s="35"/>
    </row>
    <row r="984" customFormat="false" ht="96" hidden="true" customHeight="false" outlineLevel="2" collapsed="false">
      <c r="A984" s="31"/>
      <c r="B984" s="32"/>
      <c r="C984" s="36" t="s">
        <v>708</v>
      </c>
      <c r="D984" s="40"/>
      <c r="E984" s="32"/>
      <c r="F984" s="37"/>
      <c r="G984" s="35"/>
    </row>
    <row r="985" customFormat="false" ht="12.75" hidden="true" customHeight="false" outlineLevel="2" collapsed="false">
      <c r="A985" s="31"/>
      <c r="B985" s="32"/>
      <c r="C985" s="28" t="s">
        <v>450</v>
      </c>
      <c r="D985" s="42"/>
      <c r="E985" s="32"/>
      <c r="F985" s="29"/>
      <c r="G985" s="35"/>
    </row>
    <row r="986" customFormat="false" ht="36" hidden="true" customHeight="true" outlineLevel="2" collapsed="false">
      <c r="A986" s="31" t="s">
        <v>709</v>
      </c>
      <c r="B986" s="32" t="s">
        <v>443</v>
      </c>
      <c r="C986" s="33" t="s">
        <v>12</v>
      </c>
      <c r="D986" s="33" t="s">
        <v>432</v>
      </c>
      <c r="E986" s="32" t="s">
        <v>463</v>
      </c>
      <c r="F986" s="34"/>
      <c r="G986" s="35" t="s">
        <v>23</v>
      </c>
    </row>
    <row r="987" customFormat="false" ht="48" hidden="true" customHeight="false" outlineLevel="2" collapsed="false">
      <c r="A987" s="31"/>
      <c r="B987" s="32"/>
      <c r="C987" s="36" t="s">
        <v>96</v>
      </c>
      <c r="D987" s="36" t="s">
        <v>444</v>
      </c>
      <c r="E987" s="32"/>
      <c r="F987" s="37"/>
      <c r="G987" s="35"/>
    </row>
    <row r="988" customFormat="false" ht="60" hidden="true" customHeight="false" outlineLevel="2" collapsed="false">
      <c r="A988" s="31"/>
      <c r="B988" s="32"/>
      <c r="C988" s="36" t="s">
        <v>710</v>
      </c>
      <c r="D988" s="36" t="s">
        <v>445</v>
      </c>
      <c r="E988" s="32"/>
      <c r="F988" s="37"/>
      <c r="G988" s="35"/>
    </row>
    <row r="989" customFormat="false" ht="108" hidden="true" customHeight="false" outlineLevel="2" collapsed="false">
      <c r="A989" s="31"/>
      <c r="B989" s="32"/>
      <c r="C989" s="36" t="s">
        <v>559</v>
      </c>
      <c r="D989" s="36" t="s">
        <v>514</v>
      </c>
      <c r="E989" s="32"/>
      <c r="F989" s="37"/>
      <c r="G989" s="35"/>
    </row>
    <row r="990" customFormat="false" ht="108" hidden="true" customHeight="false" outlineLevel="2" collapsed="false">
      <c r="A990" s="31"/>
      <c r="B990" s="32"/>
      <c r="C990" s="36" t="s">
        <v>711</v>
      </c>
      <c r="D990" s="36" t="s">
        <v>439</v>
      </c>
      <c r="E990" s="32"/>
      <c r="F990" s="37"/>
      <c r="G990" s="35"/>
    </row>
    <row r="991" customFormat="false" ht="96" hidden="true" customHeight="false" outlineLevel="2" collapsed="false">
      <c r="A991" s="31"/>
      <c r="B991" s="32"/>
      <c r="C991" s="36" t="s">
        <v>712</v>
      </c>
      <c r="D991" s="36" t="s">
        <v>440</v>
      </c>
      <c r="E991" s="32"/>
      <c r="F991" s="37"/>
      <c r="G991" s="35"/>
    </row>
    <row r="992" customFormat="false" ht="156" hidden="true" customHeight="false" outlineLevel="2" collapsed="false">
      <c r="A992" s="31"/>
      <c r="B992" s="32"/>
      <c r="C992" s="36" t="s">
        <v>713</v>
      </c>
      <c r="D992" s="40"/>
      <c r="E992" s="32"/>
      <c r="F992" s="37"/>
      <c r="G992" s="35"/>
    </row>
    <row r="993" customFormat="false" ht="93.75" hidden="true" customHeight="true" outlineLevel="2" collapsed="false">
      <c r="A993" s="31"/>
      <c r="B993" s="32"/>
      <c r="C993" s="36" t="s">
        <v>714</v>
      </c>
      <c r="D993" s="40"/>
      <c r="E993" s="32"/>
      <c r="F993" s="37"/>
      <c r="G993" s="35"/>
    </row>
    <row r="994" customFormat="false" ht="21" hidden="true" customHeight="true" outlineLevel="2" collapsed="false">
      <c r="A994" s="31"/>
      <c r="B994" s="32"/>
      <c r="C994" s="28" t="s">
        <v>450</v>
      </c>
      <c r="D994" s="42"/>
      <c r="E994" s="32"/>
      <c r="F994" s="29"/>
      <c r="G994" s="35"/>
    </row>
    <row r="995" customFormat="false" ht="12.75" hidden="true" customHeight="true" outlineLevel="2" collapsed="false">
      <c r="A995" s="51" t="s">
        <v>715</v>
      </c>
      <c r="B995" s="32" t="s">
        <v>443</v>
      </c>
      <c r="C995" s="33" t="s">
        <v>12</v>
      </c>
      <c r="D995" s="33" t="s">
        <v>496</v>
      </c>
      <c r="E995" s="32" t="s">
        <v>433</v>
      </c>
      <c r="F995" s="34"/>
      <c r="G995" s="35" t="s">
        <v>23</v>
      </c>
    </row>
    <row r="996" customFormat="false" ht="108" hidden="true" customHeight="false" outlineLevel="2" collapsed="false">
      <c r="A996" s="51"/>
      <c r="B996" s="32"/>
      <c r="C996" s="36" t="s">
        <v>96</v>
      </c>
      <c r="D996" s="36" t="s">
        <v>439</v>
      </c>
      <c r="E996" s="32"/>
      <c r="F996" s="37"/>
      <c r="G996" s="35"/>
    </row>
    <row r="997" customFormat="false" ht="96" hidden="true" customHeight="true" outlineLevel="2" collapsed="false">
      <c r="A997" s="51"/>
      <c r="B997" s="32"/>
      <c r="C997" s="36" t="s">
        <v>716</v>
      </c>
      <c r="D997" s="28" t="s">
        <v>440</v>
      </c>
      <c r="E997" s="32"/>
      <c r="F997" s="37"/>
      <c r="G997" s="35"/>
    </row>
    <row r="998" customFormat="false" ht="68.25" hidden="true" customHeight="true" outlineLevel="2" collapsed="false">
      <c r="A998" s="51"/>
      <c r="B998" s="32"/>
      <c r="C998" s="36" t="s">
        <v>717</v>
      </c>
      <c r="D998" s="28"/>
      <c r="E998" s="28"/>
      <c r="F998" s="37"/>
      <c r="G998" s="35"/>
    </row>
    <row r="999" customFormat="false" ht="106.5" hidden="true" customHeight="true" outlineLevel="2" collapsed="false">
      <c r="A999" s="51"/>
      <c r="B999" s="32"/>
      <c r="C999" s="36" t="s">
        <v>718</v>
      </c>
      <c r="D999" s="28"/>
      <c r="E999" s="28"/>
      <c r="F999" s="37"/>
      <c r="G999" s="35"/>
    </row>
    <row r="1000" customFormat="false" ht="12.75" hidden="true" customHeight="false" outlineLevel="2" collapsed="false">
      <c r="A1000" s="51"/>
      <c r="B1000" s="32"/>
      <c r="C1000" s="28" t="s">
        <v>450</v>
      </c>
      <c r="D1000" s="28"/>
      <c r="E1000" s="28"/>
      <c r="F1000" s="29"/>
      <c r="G1000" s="35"/>
    </row>
    <row r="1001" customFormat="false" ht="51" hidden="true" customHeight="true" outlineLevel="1" collapsed="true">
      <c r="A1001" s="45" t="s">
        <v>719</v>
      </c>
      <c r="B1001" s="45"/>
      <c r="C1001" s="32"/>
      <c r="D1001" s="32"/>
      <c r="E1001" s="32"/>
      <c r="F1001" s="46"/>
      <c r="G1001" s="35"/>
    </row>
    <row r="1002" customFormat="false" ht="48" hidden="true" customHeight="true" outlineLevel="2" collapsed="false">
      <c r="A1002" s="31" t="s">
        <v>720</v>
      </c>
      <c r="B1002" s="32" t="s">
        <v>443</v>
      </c>
      <c r="C1002" s="33" t="s">
        <v>12</v>
      </c>
      <c r="D1002" s="33" t="s">
        <v>444</v>
      </c>
      <c r="E1002" s="32" t="s">
        <v>433</v>
      </c>
      <c r="F1002" s="34"/>
      <c r="G1002" s="35" t="s">
        <v>23</v>
      </c>
    </row>
    <row r="1003" customFormat="false" ht="60" hidden="true" customHeight="false" outlineLevel="2" collapsed="false">
      <c r="A1003" s="31"/>
      <c r="B1003" s="32"/>
      <c r="C1003" s="36" t="s">
        <v>96</v>
      </c>
      <c r="D1003" s="36" t="s">
        <v>445</v>
      </c>
      <c r="E1003" s="32"/>
      <c r="F1003" s="37"/>
      <c r="G1003" s="35"/>
    </row>
    <row r="1004" customFormat="false" ht="108" hidden="true" customHeight="false" outlineLevel="2" collapsed="false">
      <c r="A1004" s="31"/>
      <c r="B1004" s="32"/>
      <c r="C1004" s="36" t="s">
        <v>721</v>
      </c>
      <c r="D1004" s="36" t="s">
        <v>514</v>
      </c>
      <c r="E1004" s="32"/>
      <c r="F1004" s="37"/>
      <c r="G1004" s="35"/>
    </row>
    <row r="1005" customFormat="false" ht="108" hidden="true" customHeight="false" outlineLevel="2" collapsed="false">
      <c r="A1005" s="31"/>
      <c r="B1005" s="32"/>
      <c r="C1005" s="36" t="s">
        <v>722</v>
      </c>
      <c r="D1005" s="36" t="s">
        <v>439</v>
      </c>
      <c r="E1005" s="32"/>
      <c r="F1005" s="37"/>
      <c r="G1005" s="35"/>
    </row>
    <row r="1006" customFormat="false" ht="96" hidden="true" customHeight="false" outlineLevel="2" collapsed="false">
      <c r="A1006" s="31"/>
      <c r="B1006" s="32"/>
      <c r="C1006" s="28" t="s">
        <v>450</v>
      </c>
      <c r="D1006" s="28" t="s">
        <v>440</v>
      </c>
      <c r="E1006" s="32"/>
      <c r="F1006" s="29"/>
      <c r="G1006" s="35"/>
    </row>
    <row r="1007" customFormat="false" ht="48" hidden="true" customHeight="true" outlineLevel="2" collapsed="false">
      <c r="A1007" s="38" t="s">
        <v>723</v>
      </c>
      <c r="B1007" s="33" t="s">
        <v>443</v>
      </c>
      <c r="C1007" s="33" t="s">
        <v>12</v>
      </c>
      <c r="D1007" s="33" t="s">
        <v>444</v>
      </c>
      <c r="E1007" s="33" t="s">
        <v>433</v>
      </c>
      <c r="F1007" s="34"/>
      <c r="G1007" s="39" t="s">
        <v>23</v>
      </c>
    </row>
    <row r="1008" customFormat="false" ht="60" hidden="true" customHeight="false" outlineLevel="2" collapsed="false">
      <c r="A1008" s="38"/>
      <c r="B1008" s="33"/>
      <c r="C1008" s="36" t="s">
        <v>96</v>
      </c>
      <c r="D1008" s="36" t="s">
        <v>445</v>
      </c>
      <c r="E1008" s="33"/>
      <c r="F1008" s="37"/>
      <c r="G1008" s="39"/>
    </row>
    <row r="1009" customFormat="false" ht="108" hidden="true" customHeight="false" outlineLevel="2" collapsed="false">
      <c r="A1009" s="38"/>
      <c r="B1009" s="33"/>
      <c r="C1009" s="36" t="s">
        <v>450</v>
      </c>
      <c r="D1009" s="36" t="s">
        <v>514</v>
      </c>
      <c r="E1009" s="33"/>
      <c r="F1009" s="37"/>
      <c r="G1009" s="39"/>
    </row>
    <row r="1010" customFormat="false" ht="108" hidden="true" customHeight="false" outlineLevel="2" collapsed="false">
      <c r="A1010" s="38"/>
      <c r="B1010" s="33"/>
      <c r="C1010" s="40"/>
      <c r="D1010" s="36" t="s">
        <v>439</v>
      </c>
      <c r="E1010" s="33"/>
      <c r="F1010" s="37"/>
      <c r="G1010" s="39"/>
    </row>
    <row r="1011" customFormat="false" ht="96" hidden="true" customHeight="false" outlineLevel="2" collapsed="false">
      <c r="A1011" s="41"/>
      <c r="B1011" s="28"/>
      <c r="C1011" s="28"/>
      <c r="D1011" s="28" t="s">
        <v>440</v>
      </c>
      <c r="E1011" s="28"/>
      <c r="F1011" s="29"/>
      <c r="G1011" s="30"/>
    </row>
    <row r="1012" customFormat="false" ht="48" hidden="true" customHeight="true" outlineLevel="2" collapsed="false">
      <c r="A1012" s="38" t="s">
        <v>724</v>
      </c>
      <c r="B1012" s="33" t="s">
        <v>443</v>
      </c>
      <c r="C1012" s="33" t="s">
        <v>12</v>
      </c>
      <c r="D1012" s="33" t="s">
        <v>444</v>
      </c>
      <c r="E1012" s="33" t="s">
        <v>433</v>
      </c>
      <c r="F1012" s="34"/>
      <c r="G1012" s="39" t="s">
        <v>23</v>
      </c>
    </row>
    <row r="1013" customFormat="false" ht="60" hidden="true" customHeight="false" outlineLevel="2" collapsed="false">
      <c r="A1013" s="38"/>
      <c r="B1013" s="33"/>
      <c r="C1013" s="36" t="s">
        <v>96</v>
      </c>
      <c r="D1013" s="36" t="s">
        <v>445</v>
      </c>
      <c r="E1013" s="33"/>
      <c r="F1013" s="37"/>
      <c r="G1013" s="39"/>
    </row>
    <row r="1014" customFormat="false" ht="108" hidden="true" customHeight="false" outlineLevel="2" collapsed="false">
      <c r="A1014" s="38"/>
      <c r="B1014" s="33"/>
      <c r="C1014" s="36" t="s">
        <v>725</v>
      </c>
      <c r="D1014" s="36" t="s">
        <v>514</v>
      </c>
      <c r="E1014" s="33"/>
      <c r="F1014" s="37"/>
      <c r="G1014" s="39"/>
    </row>
    <row r="1015" customFormat="false" ht="108" hidden="true" customHeight="false" outlineLevel="2" collapsed="false">
      <c r="A1015" s="38"/>
      <c r="B1015" s="33"/>
      <c r="C1015" s="36" t="s">
        <v>450</v>
      </c>
      <c r="D1015" s="36" t="s">
        <v>439</v>
      </c>
      <c r="E1015" s="33"/>
      <c r="F1015" s="37"/>
      <c r="G1015" s="39"/>
    </row>
    <row r="1016" customFormat="false" ht="96" hidden="true" customHeight="false" outlineLevel="2" collapsed="false">
      <c r="A1016" s="41"/>
      <c r="B1016" s="28"/>
      <c r="C1016" s="28"/>
      <c r="D1016" s="28" t="s">
        <v>440</v>
      </c>
      <c r="E1016" s="28"/>
      <c r="F1016" s="29"/>
      <c r="G1016" s="30"/>
    </row>
    <row r="1017" customFormat="false" ht="48" hidden="true" customHeight="true" outlineLevel="2" collapsed="false">
      <c r="A1017" s="31" t="s">
        <v>726</v>
      </c>
      <c r="B1017" s="32" t="s">
        <v>443</v>
      </c>
      <c r="C1017" s="33" t="s">
        <v>12</v>
      </c>
      <c r="D1017" s="33" t="s">
        <v>444</v>
      </c>
      <c r="E1017" s="32" t="s">
        <v>433</v>
      </c>
      <c r="F1017" s="34"/>
      <c r="G1017" s="35" t="s">
        <v>23</v>
      </c>
    </row>
    <row r="1018" customFormat="false" ht="60" hidden="true" customHeight="false" outlineLevel="2" collapsed="false">
      <c r="A1018" s="31"/>
      <c r="B1018" s="32"/>
      <c r="C1018" s="36" t="s">
        <v>96</v>
      </c>
      <c r="D1018" s="36" t="s">
        <v>445</v>
      </c>
      <c r="E1018" s="32"/>
      <c r="F1018" s="37"/>
      <c r="G1018" s="35"/>
    </row>
    <row r="1019" customFormat="false" ht="108" hidden="true" customHeight="false" outlineLevel="2" collapsed="false">
      <c r="A1019" s="31"/>
      <c r="B1019" s="32"/>
      <c r="C1019" s="36" t="s">
        <v>727</v>
      </c>
      <c r="D1019" s="36" t="s">
        <v>514</v>
      </c>
      <c r="E1019" s="32"/>
      <c r="F1019" s="37"/>
      <c r="G1019" s="35"/>
    </row>
    <row r="1020" customFormat="false" ht="108" hidden="true" customHeight="false" outlineLevel="2" collapsed="false">
      <c r="A1020" s="31"/>
      <c r="B1020" s="32"/>
      <c r="C1020" s="36" t="s">
        <v>728</v>
      </c>
      <c r="D1020" s="36" t="s">
        <v>439</v>
      </c>
      <c r="E1020" s="32"/>
      <c r="F1020" s="37"/>
      <c r="G1020" s="35"/>
    </row>
    <row r="1021" customFormat="false" ht="96" hidden="true" customHeight="false" outlineLevel="2" collapsed="false">
      <c r="A1021" s="31"/>
      <c r="B1021" s="32"/>
      <c r="C1021" s="28" t="s">
        <v>450</v>
      </c>
      <c r="D1021" s="28" t="s">
        <v>440</v>
      </c>
      <c r="E1021" s="32"/>
      <c r="F1021" s="29"/>
      <c r="G1021" s="35"/>
    </row>
    <row r="1022" customFormat="false" ht="48" hidden="true" customHeight="true" outlineLevel="2" collapsed="false">
      <c r="A1022" s="31" t="s">
        <v>729</v>
      </c>
      <c r="B1022" s="32" t="s">
        <v>443</v>
      </c>
      <c r="C1022" s="33" t="s">
        <v>12</v>
      </c>
      <c r="D1022" s="33" t="s">
        <v>444</v>
      </c>
      <c r="E1022" s="32" t="s">
        <v>433</v>
      </c>
      <c r="F1022" s="34"/>
      <c r="G1022" s="35" t="s">
        <v>23</v>
      </c>
    </row>
    <row r="1023" customFormat="false" ht="60" hidden="true" customHeight="false" outlineLevel="2" collapsed="false">
      <c r="A1023" s="31"/>
      <c r="B1023" s="32"/>
      <c r="C1023" s="36" t="s">
        <v>96</v>
      </c>
      <c r="D1023" s="36" t="s">
        <v>445</v>
      </c>
      <c r="E1023" s="32"/>
      <c r="F1023" s="37"/>
      <c r="G1023" s="35"/>
    </row>
    <row r="1024" customFormat="false" ht="108" hidden="true" customHeight="false" outlineLevel="2" collapsed="false">
      <c r="A1024" s="31"/>
      <c r="B1024" s="32"/>
      <c r="C1024" s="36" t="s">
        <v>730</v>
      </c>
      <c r="D1024" s="36" t="s">
        <v>514</v>
      </c>
      <c r="E1024" s="32"/>
      <c r="F1024" s="37"/>
      <c r="G1024" s="35"/>
    </row>
    <row r="1025" customFormat="false" ht="108" hidden="true" customHeight="false" outlineLevel="2" collapsed="false">
      <c r="A1025" s="31"/>
      <c r="B1025" s="32"/>
      <c r="C1025" s="36" t="s">
        <v>731</v>
      </c>
      <c r="D1025" s="36" t="s">
        <v>439</v>
      </c>
      <c r="E1025" s="32"/>
      <c r="F1025" s="37"/>
      <c r="G1025" s="35"/>
    </row>
    <row r="1026" customFormat="false" ht="96" hidden="true" customHeight="false" outlineLevel="2" collapsed="false">
      <c r="A1026" s="31"/>
      <c r="B1026" s="32"/>
      <c r="C1026" s="28" t="s">
        <v>450</v>
      </c>
      <c r="D1026" s="28" t="s">
        <v>440</v>
      </c>
      <c r="E1026" s="32"/>
      <c r="F1026" s="29"/>
      <c r="G1026" s="35"/>
    </row>
    <row r="1027" customFormat="false" ht="48" hidden="true" customHeight="true" outlineLevel="2" collapsed="false">
      <c r="A1027" s="38" t="s">
        <v>732</v>
      </c>
      <c r="B1027" s="33" t="s">
        <v>443</v>
      </c>
      <c r="C1027" s="33" t="s">
        <v>12</v>
      </c>
      <c r="D1027" s="33" t="s">
        <v>444</v>
      </c>
      <c r="E1027" s="33" t="s">
        <v>433</v>
      </c>
      <c r="F1027" s="34"/>
      <c r="G1027" s="39" t="s">
        <v>23</v>
      </c>
    </row>
    <row r="1028" customFormat="false" ht="60" hidden="true" customHeight="false" outlineLevel="2" collapsed="false">
      <c r="A1028" s="38"/>
      <c r="B1028" s="33"/>
      <c r="C1028" s="36" t="s">
        <v>96</v>
      </c>
      <c r="D1028" s="36" t="s">
        <v>445</v>
      </c>
      <c r="E1028" s="33"/>
      <c r="F1028" s="37"/>
      <c r="G1028" s="39"/>
    </row>
    <row r="1029" customFormat="false" ht="108" hidden="true" customHeight="false" outlineLevel="2" collapsed="false">
      <c r="A1029" s="38"/>
      <c r="B1029" s="33"/>
      <c r="C1029" s="36" t="s">
        <v>733</v>
      </c>
      <c r="D1029" s="36" t="s">
        <v>514</v>
      </c>
      <c r="E1029" s="33"/>
      <c r="F1029" s="37"/>
      <c r="G1029" s="39"/>
    </row>
    <row r="1030" customFormat="false" ht="108" hidden="true" customHeight="false" outlineLevel="2" collapsed="false">
      <c r="A1030" s="38"/>
      <c r="B1030" s="33"/>
      <c r="C1030" s="36" t="s">
        <v>450</v>
      </c>
      <c r="D1030" s="36" t="s">
        <v>439</v>
      </c>
      <c r="E1030" s="33"/>
      <c r="F1030" s="37"/>
      <c r="G1030" s="39"/>
    </row>
    <row r="1031" customFormat="false" ht="96" hidden="true" customHeight="false" outlineLevel="2" collapsed="false">
      <c r="A1031" s="41"/>
      <c r="B1031" s="28"/>
      <c r="C1031" s="28"/>
      <c r="D1031" s="28" t="s">
        <v>440</v>
      </c>
      <c r="E1031" s="28"/>
      <c r="F1031" s="29"/>
      <c r="G1031" s="30"/>
    </row>
    <row r="1032" customFormat="false" ht="48" hidden="true" customHeight="true" outlineLevel="2" collapsed="false">
      <c r="A1032" s="38" t="s">
        <v>734</v>
      </c>
      <c r="B1032" s="33" t="s">
        <v>443</v>
      </c>
      <c r="C1032" s="33" t="s">
        <v>12</v>
      </c>
      <c r="D1032" s="33" t="s">
        <v>444</v>
      </c>
      <c r="E1032" s="33" t="s">
        <v>433</v>
      </c>
      <c r="F1032" s="34"/>
      <c r="G1032" s="39" t="s">
        <v>23</v>
      </c>
    </row>
    <row r="1033" customFormat="false" ht="60" hidden="true" customHeight="false" outlineLevel="2" collapsed="false">
      <c r="A1033" s="38"/>
      <c r="B1033" s="33"/>
      <c r="C1033" s="36" t="s">
        <v>96</v>
      </c>
      <c r="D1033" s="36" t="s">
        <v>445</v>
      </c>
      <c r="E1033" s="33"/>
      <c r="F1033" s="37"/>
      <c r="G1033" s="39"/>
    </row>
    <row r="1034" customFormat="false" ht="108" hidden="true" customHeight="false" outlineLevel="2" collapsed="false">
      <c r="A1034" s="38"/>
      <c r="B1034" s="33"/>
      <c r="C1034" s="36" t="s">
        <v>735</v>
      </c>
      <c r="D1034" s="36" t="s">
        <v>514</v>
      </c>
      <c r="E1034" s="33"/>
      <c r="F1034" s="37"/>
      <c r="G1034" s="39"/>
    </row>
    <row r="1035" customFormat="false" ht="108" hidden="true" customHeight="false" outlineLevel="2" collapsed="false">
      <c r="A1035" s="38"/>
      <c r="B1035" s="33"/>
      <c r="C1035" s="36" t="s">
        <v>450</v>
      </c>
      <c r="D1035" s="36" t="s">
        <v>439</v>
      </c>
      <c r="E1035" s="33"/>
      <c r="F1035" s="37"/>
      <c r="G1035" s="39"/>
    </row>
    <row r="1036" customFormat="false" ht="96" hidden="true" customHeight="false" outlineLevel="2" collapsed="false">
      <c r="A1036" s="41"/>
      <c r="B1036" s="28"/>
      <c r="C1036" s="28"/>
      <c r="D1036" s="28" t="s">
        <v>440</v>
      </c>
      <c r="E1036" s="28"/>
      <c r="F1036" s="29"/>
      <c r="G1036" s="30"/>
    </row>
    <row r="1037" customFormat="false" ht="48" hidden="true" customHeight="true" outlineLevel="2" collapsed="false">
      <c r="A1037" s="38" t="s">
        <v>736</v>
      </c>
      <c r="B1037" s="33" t="s">
        <v>443</v>
      </c>
      <c r="C1037" s="33" t="s">
        <v>12</v>
      </c>
      <c r="D1037" s="33" t="s">
        <v>444</v>
      </c>
      <c r="E1037" s="33" t="s">
        <v>433</v>
      </c>
      <c r="F1037" s="34"/>
      <c r="G1037" s="39" t="s">
        <v>23</v>
      </c>
    </row>
    <row r="1038" customFormat="false" ht="60" hidden="true" customHeight="false" outlineLevel="2" collapsed="false">
      <c r="A1038" s="38"/>
      <c r="B1038" s="33"/>
      <c r="C1038" s="36" t="s">
        <v>96</v>
      </c>
      <c r="D1038" s="36" t="s">
        <v>445</v>
      </c>
      <c r="E1038" s="33"/>
      <c r="F1038" s="37"/>
      <c r="G1038" s="39"/>
    </row>
    <row r="1039" customFormat="false" ht="108" hidden="true" customHeight="false" outlineLevel="2" collapsed="false">
      <c r="A1039" s="38"/>
      <c r="B1039" s="33"/>
      <c r="C1039" s="36" t="s">
        <v>530</v>
      </c>
      <c r="D1039" s="36" t="s">
        <v>514</v>
      </c>
      <c r="E1039" s="33"/>
      <c r="F1039" s="37"/>
      <c r="G1039" s="39"/>
    </row>
    <row r="1040" customFormat="false" ht="108" hidden="true" customHeight="false" outlineLevel="2" collapsed="false">
      <c r="A1040" s="38"/>
      <c r="B1040" s="33"/>
      <c r="C1040" s="36" t="s">
        <v>450</v>
      </c>
      <c r="D1040" s="36" t="s">
        <v>439</v>
      </c>
      <c r="E1040" s="33"/>
      <c r="F1040" s="37"/>
      <c r="G1040" s="39"/>
    </row>
    <row r="1041" customFormat="false" ht="96" hidden="true" customHeight="false" outlineLevel="2" collapsed="false">
      <c r="A1041" s="41"/>
      <c r="B1041" s="28"/>
      <c r="C1041" s="28"/>
      <c r="D1041" s="28" t="s">
        <v>440</v>
      </c>
      <c r="E1041" s="28"/>
      <c r="F1041" s="29"/>
      <c r="G1041" s="30"/>
    </row>
    <row r="1042" customFormat="false" ht="240" hidden="true" customHeight="true" outlineLevel="1" collapsed="true">
      <c r="A1042" s="51" t="s">
        <v>737</v>
      </c>
      <c r="B1042" s="32" t="s">
        <v>738</v>
      </c>
      <c r="C1042" s="33" t="s">
        <v>739</v>
      </c>
      <c r="D1042" s="33" t="s">
        <v>740</v>
      </c>
      <c r="E1042" s="32" t="s">
        <v>741</v>
      </c>
      <c r="F1042" s="34"/>
      <c r="G1042" s="35" t="s">
        <v>23</v>
      </c>
    </row>
    <row r="1043" customFormat="false" ht="192" hidden="true" customHeight="false" outlineLevel="1" collapsed="false">
      <c r="A1043" s="51"/>
      <c r="B1043" s="32"/>
      <c r="C1043" s="36" t="s">
        <v>742</v>
      </c>
      <c r="D1043" s="36" t="s">
        <v>743</v>
      </c>
      <c r="E1043" s="32"/>
      <c r="F1043" s="37"/>
      <c r="G1043" s="35"/>
    </row>
    <row r="1044" customFormat="false" ht="108" hidden="true" customHeight="false" outlineLevel="1" collapsed="false">
      <c r="A1044" s="51"/>
      <c r="B1044" s="32"/>
      <c r="C1044" s="36" t="s">
        <v>744</v>
      </c>
      <c r="D1044" s="36" t="s">
        <v>745</v>
      </c>
      <c r="E1044" s="32"/>
      <c r="F1044" s="37"/>
      <c r="G1044" s="35"/>
    </row>
    <row r="1045" customFormat="false" ht="156" hidden="true" customHeight="false" outlineLevel="1" collapsed="false">
      <c r="A1045" s="51"/>
      <c r="B1045" s="32"/>
      <c r="C1045" s="36" t="s">
        <v>746</v>
      </c>
      <c r="D1045" s="40"/>
      <c r="E1045" s="32"/>
      <c r="F1045" s="37"/>
      <c r="G1045" s="35"/>
    </row>
    <row r="1046" customFormat="false" ht="84" hidden="true" customHeight="false" outlineLevel="1" collapsed="false">
      <c r="A1046" s="51"/>
      <c r="B1046" s="32"/>
      <c r="C1046" s="36" t="s">
        <v>747</v>
      </c>
      <c r="D1046" s="40"/>
      <c r="E1046" s="32"/>
      <c r="F1046" s="37"/>
      <c r="G1046" s="35"/>
    </row>
    <row r="1047" customFormat="false" ht="33.75" hidden="true" customHeight="true" outlineLevel="1" collapsed="false">
      <c r="A1047" s="51"/>
      <c r="B1047" s="32"/>
      <c r="C1047" s="36" t="s">
        <v>748</v>
      </c>
      <c r="D1047" s="40"/>
      <c r="E1047" s="32"/>
      <c r="F1047" s="37"/>
      <c r="G1047" s="35"/>
    </row>
    <row r="1048" customFormat="false" ht="39" hidden="true" customHeight="true" outlineLevel="1" collapsed="false">
      <c r="A1048" s="51"/>
      <c r="B1048" s="32"/>
      <c r="C1048" s="36" t="s">
        <v>749</v>
      </c>
      <c r="D1048" s="40"/>
      <c r="E1048" s="32"/>
      <c r="F1048" s="37"/>
      <c r="G1048" s="35"/>
    </row>
    <row r="1049" customFormat="false" ht="84" hidden="true" customHeight="false" outlineLevel="1" collapsed="false">
      <c r="A1049" s="51"/>
      <c r="B1049" s="32"/>
      <c r="C1049" s="36" t="s">
        <v>750</v>
      </c>
      <c r="D1049" s="40"/>
      <c r="E1049" s="32"/>
      <c r="F1049" s="37"/>
      <c r="G1049" s="35"/>
    </row>
    <row r="1050" customFormat="false" ht="73.5" hidden="true" customHeight="true" outlineLevel="1" collapsed="false">
      <c r="A1050" s="51"/>
      <c r="B1050" s="32"/>
      <c r="C1050" s="36" t="s">
        <v>751</v>
      </c>
      <c r="D1050" s="40"/>
      <c r="E1050" s="32"/>
      <c r="F1050" s="37"/>
      <c r="G1050" s="35"/>
    </row>
    <row r="1051" customFormat="false" ht="120" hidden="true" customHeight="false" outlineLevel="1" collapsed="false">
      <c r="A1051" s="51"/>
      <c r="B1051" s="32"/>
      <c r="C1051" s="28" t="s">
        <v>752</v>
      </c>
      <c r="D1051" s="42"/>
      <c r="E1051" s="32"/>
      <c r="F1051" s="29"/>
      <c r="G1051" s="35"/>
    </row>
    <row r="1052" customFormat="false" ht="48" hidden="true" customHeight="true" outlineLevel="1" collapsed="false">
      <c r="A1052" s="52" t="s">
        <v>753</v>
      </c>
      <c r="B1052" s="33" t="s">
        <v>443</v>
      </c>
      <c r="C1052" s="33" t="s">
        <v>12</v>
      </c>
      <c r="D1052" s="33" t="s">
        <v>444</v>
      </c>
      <c r="E1052" s="33" t="s">
        <v>433</v>
      </c>
      <c r="F1052" s="34"/>
      <c r="G1052" s="39" t="s">
        <v>23</v>
      </c>
    </row>
    <row r="1053" customFormat="false" ht="60" hidden="true" customHeight="false" outlineLevel="1" collapsed="false">
      <c r="A1053" s="52"/>
      <c r="B1053" s="33"/>
      <c r="C1053" s="36" t="s">
        <v>96</v>
      </c>
      <c r="D1053" s="36" t="s">
        <v>445</v>
      </c>
      <c r="E1053" s="33"/>
      <c r="F1053" s="37"/>
      <c r="G1053" s="39"/>
    </row>
    <row r="1054" customFormat="false" ht="108" hidden="true" customHeight="false" outlineLevel="1" collapsed="false">
      <c r="A1054" s="52"/>
      <c r="B1054" s="33"/>
      <c r="C1054" s="36" t="s">
        <v>450</v>
      </c>
      <c r="D1054" s="36" t="s">
        <v>514</v>
      </c>
      <c r="E1054" s="33"/>
      <c r="F1054" s="37"/>
      <c r="G1054" s="39"/>
    </row>
    <row r="1055" customFormat="false" ht="108" hidden="true" customHeight="false" outlineLevel="1" collapsed="false">
      <c r="A1055" s="52"/>
      <c r="B1055" s="33"/>
      <c r="C1055" s="40"/>
      <c r="D1055" s="36" t="s">
        <v>439</v>
      </c>
      <c r="E1055" s="33"/>
      <c r="F1055" s="37"/>
      <c r="G1055" s="39"/>
    </row>
    <row r="1056" customFormat="false" ht="96" hidden="true" customHeight="false" outlineLevel="1" collapsed="false">
      <c r="A1056" s="53"/>
      <c r="B1056" s="36"/>
      <c r="C1056" s="40"/>
      <c r="D1056" s="36" t="s">
        <v>440</v>
      </c>
      <c r="E1056" s="36"/>
      <c r="F1056" s="37"/>
      <c r="G1056" s="48"/>
    </row>
    <row r="1057" customFormat="false" ht="48" hidden="true" customHeight="true" outlineLevel="1" collapsed="false">
      <c r="A1057" s="52" t="s">
        <v>754</v>
      </c>
      <c r="B1057" s="33" t="s">
        <v>443</v>
      </c>
      <c r="C1057" s="33" t="s">
        <v>12</v>
      </c>
      <c r="D1057" s="33" t="s">
        <v>444</v>
      </c>
      <c r="E1057" s="33" t="s">
        <v>433</v>
      </c>
      <c r="F1057" s="34"/>
      <c r="G1057" s="39" t="s">
        <v>23</v>
      </c>
    </row>
    <row r="1058" customFormat="false" ht="60" hidden="true" customHeight="false" outlineLevel="1" collapsed="false">
      <c r="A1058" s="52"/>
      <c r="B1058" s="33"/>
      <c r="C1058" s="36" t="s">
        <v>96</v>
      </c>
      <c r="D1058" s="36" t="s">
        <v>445</v>
      </c>
      <c r="E1058" s="33"/>
      <c r="F1058" s="37"/>
      <c r="G1058" s="39"/>
    </row>
    <row r="1059" customFormat="false" ht="108" hidden="true" customHeight="false" outlineLevel="1" collapsed="false">
      <c r="A1059" s="52"/>
      <c r="B1059" s="33"/>
      <c r="C1059" s="36" t="s">
        <v>450</v>
      </c>
      <c r="D1059" s="36" t="s">
        <v>514</v>
      </c>
      <c r="E1059" s="33"/>
      <c r="F1059" s="37"/>
      <c r="G1059" s="39"/>
    </row>
    <row r="1060" customFormat="false" ht="108" hidden="true" customHeight="false" outlineLevel="1" collapsed="false">
      <c r="A1060" s="52"/>
      <c r="B1060" s="33"/>
      <c r="C1060" s="40"/>
      <c r="D1060" s="36" t="s">
        <v>439</v>
      </c>
      <c r="E1060" s="33"/>
      <c r="F1060" s="37"/>
      <c r="G1060" s="39"/>
    </row>
    <row r="1061" customFormat="false" ht="96" hidden="true" customHeight="false" outlineLevel="1" collapsed="false">
      <c r="A1061" s="53"/>
      <c r="B1061" s="36"/>
      <c r="C1061" s="40"/>
      <c r="D1061" s="36" t="s">
        <v>440</v>
      </c>
      <c r="E1061" s="36"/>
      <c r="F1061" s="37"/>
      <c r="G1061" s="48"/>
    </row>
    <row r="1062" customFormat="false" ht="60" hidden="true" customHeight="false" outlineLevel="1" collapsed="false">
      <c r="A1062" s="51" t="s">
        <v>755</v>
      </c>
      <c r="B1062" s="32" t="s">
        <v>11</v>
      </c>
      <c r="C1062" s="32" t="s">
        <v>756</v>
      </c>
      <c r="D1062" s="32" t="s">
        <v>13</v>
      </c>
      <c r="E1062" s="32" t="s">
        <v>22</v>
      </c>
      <c r="F1062" s="46"/>
      <c r="G1062" s="35" t="s">
        <v>23</v>
      </c>
    </row>
    <row r="1063" customFormat="false" ht="22.5" hidden="true" customHeight="true" outlineLevel="1" collapsed="false">
      <c r="A1063" s="51" t="s">
        <v>757</v>
      </c>
      <c r="B1063" s="32" t="s">
        <v>11</v>
      </c>
      <c r="C1063" s="33" t="s">
        <v>12</v>
      </c>
      <c r="D1063" s="32" t="s">
        <v>13</v>
      </c>
      <c r="E1063" s="32" t="s">
        <v>22</v>
      </c>
      <c r="F1063" s="34"/>
      <c r="G1063" s="35" t="s">
        <v>42</v>
      </c>
    </row>
    <row r="1064" customFormat="false" ht="170.25" hidden="true" customHeight="true" outlineLevel="1" collapsed="false">
      <c r="A1064" s="51"/>
      <c r="B1064" s="32"/>
      <c r="C1064" s="28" t="s">
        <v>96</v>
      </c>
      <c r="D1064" s="32"/>
      <c r="E1064" s="32"/>
      <c r="F1064" s="29"/>
      <c r="G1064" s="35"/>
    </row>
    <row r="1065" customFormat="false" ht="170.25" hidden="true" customHeight="true" outlineLevel="1" collapsed="false">
      <c r="A1065" s="51" t="s">
        <v>758</v>
      </c>
      <c r="B1065" s="32" t="s">
        <v>759</v>
      </c>
      <c r="C1065" s="32" t="s">
        <v>760</v>
      </c>
      <c r="D1065" s="32" t="s">
        <v>13</v>
      </c>
      <c r="E1065" s="32" t="s">
        <v>761</v>
      </c>
      <c r="F1065" s="46"/>
      <c r="G1065" s="35" t="s">
        <v>23</v>
      </c>
    </row>
    <row r="1066" customFormat="false" ht="24.2" hidden="true" customHeight="true" outlineLevel="1" collapsed="false">
      <c r="A1066" s="51" t="s">
        <v>762</v>
      </c>
      <c r="B1066" s="33" t="s">
        <v>11</v>
      </c>
      <c r="C1066" s="33" t="s">
        <v>763</v>
      </c>
      <c r="D1066" s="33" t="s">
        <v>13</v>
      </c>
      <c r="E1066" s="33" t="s">
        <v>764</v>
      </c>
      <c r="F1066" s="34"/>
      <c r="G1066" s="39" t="s">
        <v>32</v>
      </c>
    </row>
    <row r="1067" customFormat="false" ht="24.2" hidden="true" customHeight="true" outlineLevel="1" collapsed="false">
      <c r="A1067" s="51"/>
      <c r="B1067" s="33"/>
      <c r="C1067" s="36" t="s">
        <v>765</v>
      </c>
      <c r="D1067" s="36"/>
      <c r="E1067" s="33"/>
      <c r="F1067" s="37"/>
      <c r="G1067" s="48"/>
    </row>
    <row r="1068" customFormat="false" ht="36.2" hidden="true" customHeight="true" outlineLevel="1" collapsed="false">
      <c r="A1068" s="51"/>
      <c r="B1068" s="36"/>
      <c r="C1068" s="36" t="s">
        <v>766</v>
      </c>
      <c r="D1068" s="36"/>
      <c r="E1068" s="33"/>
      <c r="F1068" s="37"/>
      <c r="G1068" s="48"/>
    </row>
    <row r="1069" customFormat="false" ht="36.2" hidden="true" customHeight="true" outlineLevel="1" collapsed="false">
      <c r="A1069" s="51"/>
      <c r="B1069" s="28"/>
      <c r="C1069" s="28" t="s">
        <v>767</v>
      </c>
      <c r="D1069" s="28"/>
      <c r="E1069" s="28"/>
      <c r="F1069" s="29"/>
      <c r="G1069" s="30"/>
    </row>
    <row r="1070" customFormat="false" ht="69.75" hidden="true" customHeight="true" outlineLevel="1" collapsed="false">
      <c r="A1070" s="51" t="s">
        <v>768</v>
      </c>
      <c r="B1070" s="36" t="s">
        <v>11</v>
      </c>
      <c r="C1070" s="36" t="s">
        <v>769</v>
      </c>
      <c r="D1070" s="36" t="s">
        <v>13</v>
      </c>
      <c r="E1070" s="36" t="s">
        <v>770</v>
      </c>
      <c r="F1070" s="37"/>
      <c r="G1070" s="48" t="s">
        <v>23</v>
      </c>
    </row>
    <row r="1071" customFormat="false" ht="52.5" hidden="true" customHeight="true" outlineLevel="1" collapsed="false">
      <c r="A1071" s="51"/>
      <c r="B1071" s="36"/>
      <c r="C1071" s="36" t="s">
        <v>771</v>
      </c>
      <c r="D1071" s="36"/>
      <c r="E1071" s="36"/>
      <c r="F1071" s="37"/>
      <c r="G1071" s="48"/>
    </row>
    <row r="1072" customFormat="false" ht="48" hidden="true" customHeight="true" outlineLevel="1" collapsed="false">
      <c r="A1072" s="51" t="s">
        <v>772</v>
      </c>
      <c r="B1072" s="32" t="s">
        <v>443</v>
      </c>
      <c r="C1072" s="33" t="s">
        <v>12</v>
      </c>
      <c r="D1072" s="33" t="s">
        <v>444</v>
      </c>
      <c r="E1072" s="32" t="s">
        <v>433</v>
      </c>
      <c r="F1072" s="34"/>
      <c r="G1072" s="35" t="s">
        <v>23</v>
      </c>
    </row>
    <row r="1073" customFormat="false" ht="60" hidden="true" customHeight="false" outlineLevel="1" collapsed="false">
      <c r="A1073" s="51"/>
      <c r="B1073" s="32"/>
      <c r="C1073" s="36" t="s">
        <v>96</v>
      </c>
      <c r="D1073" s="36" t="s">
        <v>445</v>
      </c>
      <c r="E1073" s="32"/>
      <c r="F1073" s="37"/>
      <c r="G1073" s="35"/>
    </row>
    <row r="1074" customFormat="false" ht="108" hidden="true" customHeight="false" outlineLevel="1" collapsed="false">
      <c r="A1074" s="51"/>
      <c r="B1074" s="32"/>
      <c r="C1074" s="36" t="s">
        <v>773</v>
      </c>
      <c r="D1074" s="36" t="s">
        <v>514</v>
      </c>
      <c r="E1074" s="32"/>
      <c r="F1074" s="37"/>
      <c r="G1074" s="35"/>
    </row>
    <row r="1075" customFormat="false" ht="108" hidden="true" customHeight="false" outlineLevel="1" collapsed="false">
      <c r="A1075" s="51"/>
      <c r="B1075" s="32"/>
      <c r="C1075" s="36" t="s">
        <v>774</v>
      </c>
      <c r="D1075" s="36" t="s">
        <v>439</v>
      </c>
      <c r="E1075" s="32"/>
      <c r="F1075" s="37"/>
      <c r="G1075" s="35"/>
    </row>
    <row r="1076" customFormat="false" ht="96" hidden="true" customHeight="false" outlineLevel="1" collapsed="false">
      <c r="A1076" s="51"/>
      <c r="B1076" s="32"/>
      <c r="C1076" s="28" t="s">
        <v>450</v>
      </c>
      <c r="D1076" s="36" t="s">
        <v>440</v>
      </c>
      <c r="E1076" s="32"/>
      <c r="F1076" s="29"/>
      <c r="G1076" s="35"/>
    </row>
    <row r="1077" customFormat="false" ht="36" hidden="true" customHeight="true" outlineLevel="1" collapsed="false">
      <c r="A1077" s="52" t="s">
        <v>775</v>
      </c>
      <c r="B1077" s="33" t="s">
        <v>443</v>
      </c>
      <c r="C1077" s="33" t="s">
        <v>12</v>
      </c>
      <c r="D1077" s="33" t="s">
        <v>432</v>
      </c>
      <c r="E1077" s="33" t="s">
        <v>433</v>
      </c>
      <c r="F1077" s="34"/>
      <c r="G1077" s="39" t="s">
        <v>23</v>
      </c>
    </row>
    <row r="1078" customFormat="false" ht="48" hidden="true" customHeight="false" outlineLevel="1" collapsed="false">
      <c r="A1078" s="52"/>
      <c r="B1078" s="33"/>
      <c r="C1078" s="36" t="s">
        <v>96</v>
      </c>
      <c r="D1078" s="36" t="s">
        <v>444</v>
      </c>
      <c r="E1078" s="33"/>
      <c r="F1078" s="37"/>
      <c r="G1078" s="39"/>
    </row>
    <row r="1079" customFormat="false" ht="96" hidden="true" customHeight="false" outlineLevel="1" collapsed="false">
      <c r="A1079" s="52"/>
      <c r="B1079" s="33"/>
      <c r="C1079" s="36" t="s">
        <v>776</v>
      </c>
      <c r="D1079" s="36" t="s">
        <v>445</v>
      </c>
      <c r="E1079" s="33"/>
      <c r="F1079" s="37"/>
      <c r="G1079" s="39"/>
    </row>
    <row r="1080" customFormat="false" ht="108" hidden="true" customHeight="false" outlineLevel="1" collapsed="false">
      <c r="A1080" s="52"/>
      <c r="B1080" s="33"/>
      <c r="C1080" s="36" t="s">
        <v>435</v>
      </c>
      <c r="D1080" s="36" t="s">
        <v>514</v>
      </c>
      <c r="E1080" s="33"/>
      <c r="F1080" s="37"/>
      <c r="G1080" s="39"/>
    </row>
    <row r="1081" customFormat="false" ht="108" hidden="true" customHeight="false" outlineLevel="1" collapsed="false">
      <c r="A1081" s="52"/>
      <c r="B1081" s="33"/>
      <c r="C1081" s="40"/>
      <c r="D1081" s="36" t="s">
        <v>439</v>
      </c>
      <c r="E1081" s="33"/>
      <c r="F1081" s="37"/>
      <c r="G1081" s="39"/>
    </row>
    <row r="1082" customFormat="false" ht="96" hidden="true" customHeight="false" outlineLevel="1" collapsed="false">
      <c r="A1082" s="54"/>
      <c r="B1082" s="28"/>
      <c r="C1082" s="42"/>
      <c r="D1082" s="28" t="s">
        <v>440</v>
      </c>
      <c r="E1082" s="28"/>
      <c r="F1082" s="29"/>
      <c r="G1082" s="30"/>
    </row>
    <row r="1083" customFormat="false" ht="48" hidden="true" customHeight="true" outlineLevel="1" collapsed="false">
      <c r="A1083" s="52" t="s">
        <v>777</v>
      </c>
      <c r="B1083" s="33" t="s">
        <v>443</v>
      </c>
      <c r="C1083" s="33" t="s">
        <v>12</v>
      </c>
      <c r="D1083" s="33" t="s">
        <v>444</v>
      </c>
      <c r="E1083" s="33" t="s">
        <v>433</v>
      </c>
      <c r="F1083" s="34"/>
      <c r="G1083" s="39" t="s">
        <v>23</v>
      </c>
    </row>
    <row r="1084" customFormat="false" ht="60" hidden="true" customHeight="false" outlineLevel="1" collapsed="false">
      <c r="A1084" s="52"/>
      <c r="B1084" s="33"/>
      <c r="C1084" s="36" t="s">
        <v>96</v>
      </c>
      <c r="D1084" s="36" t="s">
        <v>445</v>
      </c>
      <c r="E1084" s="33"/>
      <c r="F1084" s="37"/>
      <c r="G1084" s="39"/>
    </row>
    <row r="1085" customFormat="false" ht="108" hidden="true" customHeight="false" outlineLevel="1" collapsed="false">
      <c r="A1085" s="52"/>
      <c r="B1085" s="33"/>
      <c r="C1085" s="36" t="s">
        <v>778</v>
      </c>
      <c r="D1085" s="36" t="s">
        <v>514</v>
      </c>
      <c r="E1085" s="33"/>
      <c r="F1085" s="37"/>
      <c r="G1085" s="39"/>
    </row>
    <row r="1086" customFormat="false" ht="108" hidden="true" customHeight="false" outlineLevel="1" collapsed="false">
      <c r="A1086" s="52"/>
      <c r="B1086" s="33"/>
      <c r="C1086" s="36" t="s">
        <v>450</v>
      </c>
      <c r="D1086" s="36" t="s">
        <v>439</v>
      </c>
      <c r="E1086" s="33"/>
      <c r="F1086" s="37"/>
      <c r="G1086" s="39"/>
    </row>
    <row r="1087" customFormat="false" ht="96" hidden="true" customHeight="false" outlineLevel="1" collapsed="false">
      <c r="A1087" s="53"/>
      <c r="B1087" s="36"/>
      <c r="C1087" s="40"/>
      <c r="D1087" s="36" t="s">
        <v>440</v>
      </c>
      <c r="E1087" s="36"/>
      <c r="F1087" s="37"/>
      <c r="G1087" s="48"/>
    </row>
    <row r="1088" customFormat="false" ht="24" hidden="true" customHeight="true" outlineLevel="1" collapsed="false">
      <c r="A1088" s="52" t="s">
        <v>779</v>
      </c>
      <c r="B1088" s="33" t="s">
        <v>443</v>
      </c>
      <c r="C1088" s="33" t="s">
        <v>763</v>
      </c>
      <c r="D1088" s="33" t="s">
        <v>496</v>
      </c>
      <c r="E1088" s="33" t="s">
        <v>433</v>
      </c>
      <c r="F1088" s="34"/>
      <c r="G1088" s="39" t="s">
        <v>23</v>
      </c>
    </row>
    <row r="1089" customFormat="false" ht="21.75" hidden="true" customHeight="true" outlineLevel="1" collapsed="false">
      <c r="A1089" s="52"/>
      <c r="B1089" s="33"/>
      <c r="C1089" s="36" t="s">
        <v>33</v>
      </c>
      <c r="D1089" s="36" t="s">
        <v>568</v>
      </c>
      <c r="E1089" s="33"/>
      <c r="F1089" s="37"/>
      <c r="G1089" s="39"/>
    </row>
    <row r="1090" customFormat="false" ht="24" hidden="true" customHeight="false" outlineLevel="1" collapsed="false">
      <c r="A1090" s="52"/>
      <c r="B1090" s="33"/>
      <c r="C1090" s="36" t="s">
        <v>780</v>
      </c>
      <c r="D1090" s="36"/>
      <c r="E1090" s="36"/>
      <c r="F1090" s="37"/>
      <c r="G1090" s="39"/>
    </row>
    <row r="1091" customFormat="false" ht="120" hidden="true" customHeight="false" outlineLevel="1" collapsed="false">
      <c r="A1091" s="52"/>
      <c r="B1091" s="33"/>
      <c r="C1091" s="36" t="s">
        <v>781</v>
      </c>
      <c r="D1091" s="36"/>
      <c r="E1091" s="36"/>
      <c r="F1091" s="37"/>
      <c r="G1091" s="39"/>
    </row>
    <row r="1092" customFormat="false" ht="50.25" hidden="true" customHeight="true" outlineLevel="1" collapsed="false">
      <c r="A1092" s="52"/>
      <c r="B1092" s="33"/>
      <c r="C1092" s="36" t="s">
        <v>782</v>
      </c>
      <c r="D1092" s="36"/>
      <c r="E1092" s="36"/>
      <c r="F1092" s="37"/>
      <c r="G1092" s="39"/>
    </row>
    <row r="1093" customFormat="false" ht="96" hidden="true" customHeight="true" outlineLevel="1" collapsed="false">
      <c r="A1093" s="54"/>
      <c r="B1093" s="28"/>
      <c r="C1093" s="28"/>
      <c r="D1093" s="28" t="s">
        <v>440</v>
      </c>
      <c r="E1093" s="28"/>
      <c r="F1093" s="29"/>
      <c r="G1093" s="30"/>
    </row>
    <row r="1094" customFormat="false" ht="48" hidden="true" customHeight="true" outlineLevel="1" collapsed="false">
      <c r="A1094" s="52" t="s">
        <v>783</v>
      </c>
      <c r="B1094" s="33" t="s">
        <v>443</v>
      </c>
      <c r="C1094" s="33" t="s">
        <v>12</v>
      </c>
      <c r="D1094" s="33" t="s">
        <v>444</v>
      </c>
      <c r="E1094" s="33" t="s">
        <v>433</v>
      </c>
      <c r="F1094" s="34"/>
      <c r="G1094" s="39" t="s">
        <v>23</v>
      </c>
    </row>
    <row r="1095" customFormat="false" ht="60" hidden="true" customHeight="false" outlineLevel="1" collapsed="false">
      <c r="A1095" s="52"/>
      <c r="B1095" s="33"/>
      <c r="C1095" s="36" t="s">
        <v>96</v>
      </c>
      <c r="D1095" s="36" t="s">
        <v>445</v>
      </c>
      <c r="E1095" s="33"/>
      <c r="F1095" s="37"/>
      <c r="G1095" s="39"/>
    </row>
    <row r="1096" customFormat="false" ht="108" hidden="true" customHeight="false" outlineLevel="1" collapsed="false">
      <c r="A1096" s="52"/>
      <c r="B1096" s="33"/>
      <c r="C1096" s="36" t="s">
        <v>784</v>
      </c>
      <c r="D1096" s="36" t="s">
        <v>514</v>
      </c>
      <c r="E1096" s="33"/>
      <c r="F1096" s="37"/>
      <c r="G1096" s="39"/>
    </row>
    <row r="1097" customFormat="false" ht="108" hidden="true" customHeight="false" outlineLevel="1" collapsed="false">
      <c r="A1097" s="52"/>
      <c r="B1097" s="33"/>
      <c r="C1097" s="36" t="s">
        <v>450</v>
      </c>
      <c r="D1097" s="36" t="s">
        <v>439</v>
      </c>
      <c r="E1097" s="33"/>
      <c r="F1097" s="37"/>
      <c r="G1097" s="39"/>
    </row>
    <row r="1098" customFormat="false" ht="96" hidden="true" customHeight="false" outlineLevel="1" collapsed="false">
      <c r="A1098" s="53"/>
      <c r="B1098" s="36"/>
      <c r="C1098" s="40"/>
      <c r="D1098" s="36" t="s">
        <v>440</v>
      </c>
      <c r="E1098" s="36"/>
      <c r="F1098" s="37"/>
      <c r="G1098" s="48"/>
    </row>
    <row r="1099" customFormat="false" ht="36" hidden="true" customHeight="true" outlineLevel="1" collapsed="false">
      <c r="A1099" s="52" t="s">
        <v>785</v>
      </c>
      <c r="B1099" s="33" t="s">
        <v>443</v>
      </c>
      <c r="C1099" s="33" t="s">
        <v>12</v>
      </c>
      <c r="D1099" s="33" t="s">
        <v>432</v>
      </c>
      <c r="E1099" s="33" t="s">
        <v>433</v>
      </c>
      <c r="F1099" s="34"/>
      <c r="G1099" s="39" t="s">
        <v>23</v>
      </c>
    </row>
    <row r="1100" customFormat="false" ht="48" hidden="true" customHeight="false" outlineLevel="1" collapsed="false">
      <c r="A1100" s="52"/>
      <c r="B1100" s="33"/>
      <c r="C1100" s="36" t="s">
        <v>96</v>
      </c>
      <c r="D1100" s="36" t="s">
        <v>444</v>
      </c>
      <c r="E1100" s="33"/>
      <c r="F1100" s="37"/>
      <c r="G1100" s="39"/>
    </row>
    <row r="1101" customFormat="false" ht="60" hidden="true" customHeight="false" outlineLevel="1" collapsed="false">
      <c r="A1101" s="52"/>
      <c r="B1101" s="33"/>
      <c r="C1101" s="36" t="s">
        <v>786</v>
      </c>
      <c r="D1101" s="36" t="s">
        <v>445</v>
      </c>
      <c r="E1101" s="33"/>
      <c r="F1101" s="37"/>
      <c r="G1101" s="39"/>
    </row>
    <row r="1102" customFormat="false" ht="117" hidden="true" customHeight="true" outlineLevel="1" collapsed="false">
      <c r="A1102" s="52"/>
      <c r="B1102" s="33"/>
      <c r="C1102" s="36" t="s">
        <v>787</v>
      </c>
      <c r="D1102" s="36" t="s">
        <v>514</v>
      </c>
      <c r="E1102" s="33"/>
      <c r="F1102" s="37"/>
      <c r="G1102" s="39"/>
    </row>
    <row r="1103" customFormat="false" ht="132.75" hidden="true" customHeight="true" outlineLevel="1" collapsed="false">
      <c r="A1103" s="52"/>
      <c r="B1103" s="33"/>
      <c r="C1103" s="36" t="s">
        <v>788</v>
      </c>
      <c r="D1103" s="36" t="s">
        <v>439</v>
      </c>
      <c r="E1103" s="33"/>
      <c r="F1103" s="37"/>
      <c r="G1103" s="39"/>
    </row>
    <row r="1104" customFormat="false" ht="107.25" hidden="true" customHeight="true" outlineLevel="1" collapsed="false">
      <c r="A1104" s="54"/>
      <c r="B1104" s="28"/>
      <c r="C1104" s="36" t="s">
        <v>450</v>
      </c>
      <c r="D1104" s="28" t="s">
        <v>440</v>
      </c>
      <c r="E1104" s="28"/>
      <c r="F1104" s="29"/>
      <c r="G1104" s="30"/>
    </row>
    <row r="1105" customFormat="false" ht="48" hidden="true" customHeight="true" outlineLevel="1" collapsed="false">
      <c r="A1105" s="52" t="s">
        <v>789</v>
      </c>
      <c r="B1105" s="33" t="s">
        <v>443</v>
      </c>
      <c r="C1105" s="33" t="s">
        <v>12</v>
      </c>
      <c r="D1105" s="33" t="s">
        <v>444</v>
      </c>
      <c r="E1105" s="33" t="s">
        <v>433</v>
      </c>
      <c r="F1105" s="34"/>
      <c r="G1105" s="39" t="s">
        <v>23</v>
      </c>
    </row>
    <row r="1106" customFormat="false" ht="60" hidden="true" customHeight="false" outlineLevel="1" collapsed="false">
      <c r="A1106" s="52"/>
      <c r="B1106" s="33"/>
      <c r="C1106" s="36" t="s">
        <v>96</v>
      </c>
      <c r="D1106" s="36" t="s">
        <v>445</v>
      </c>
      <c r="E1106" s="33"/>
      <c r="F1106" s="37"/>
      <c r="G1106" s="39"/>
    </row>
    <row r="1107" customFormat="false" ht="108" hidden="true" customHeight="false" outlineLevel="1" collapsed="false">
      <c r="A1107" s="52"/>
      <c r="B1107" s="33"/>
      <c r="C1107" s="36" t="s">
        <v>790</v>
      </c>
      <c r="D1107" s="36" t="s">
        <v>514</v>
      </c>
      <c r="E1107" s="33"/>
      <c r="F1107" s="37"/>
      <c r="G1107" s="39"/>
    </row>
    <row r="1108" customFormat="false" ht="108" hidden="true" customHeight="false" outlineLevel="1" collapsed="false">
      <c r="A1108" s="52"/>
      <c r="B1108" s="33"/>
      <c r="C1108" s="36" t="s">
        <v>450</v>
      </c>
      <c r="D1108" s="36" t="s">
        <v>439</v>
      </c>
      <c r="E1108" s="33"/>
      <c r="F1108" s="37"/>
      <c r="G1108" s="39"/>
    </row>
    <row r="1109" customFormat="false" ht="96" hidden="true" customHeight="false" outlineLevel="1" collapsed="false">
      <c r="A1109" s="53"/>
      <c r="B1109" s="36"/>
      <c r="C1109" s="40"/>
      <c r="D1109" s="36" t="s">
        <v>440</v>
      </c>
      <c r="E1109" s="36"/>
      <c r="F1109" s="37"/>
      <c r="G1109" s="48"/>
    </row>
    <row r="1110" customFormat="false" ht="12.75" hidden="true" customHeight="false" outlineLevel="1" collapsed="false">
      <c r="A1110" s="55" t="s">
        <v>791</v>
      </c>
      <c r="B1110" s="56"/>
      <c r="C1110" s="56"/>
      <c r="D1110" s="56"/>
      <c r="E1110" s="56"/>
      <c r="F1110" s="56"/>
      <c r="G1110" s="56"/>
    </row>
    <row r="1111" customFormat="false" ht="12.75" hidden="true" customHeight="true" outlineLevel="2" collapsed="false">
      <c r="A1111" s="51" t="s">
        <v>792</v>
      </c>
      <c r="B1111" s="32" t="s">
        <v>443</v>
      </c>
      <c r="C1111" s="33" t="s">
        <v>12</v>
      </c>
      <c r="D1111" s="32" t="s">
        <v>793</v>
      </c>
      <c r="E1111" s="32" t="s">
        <v>794</v>
      </c>
      <c r="F1111" s="34"/>
      <c r="G1111" s="35" t="s">
        <v>83</v>
      </c>
    </row>
    <row r="1112" customFormat="false" ht="12.75" hidden="true" customHeight="false" outlineLevel="2" collapsed="false">
      <c r="A1112" s="51"/>
      <c r="B1112" s="32"/>
      <c r="C1112" s="36" t="s">
        <v>96</v>
      </c>
      <c r="D1112" s="32"/>
      <c r="E1112" s="32"/>
      <c r="F1112" s="37"/>
      <c r="G1112" s="35"/>
    </row>
    <row r="1113" customFormat="false" ht="12.75" hidden="true" customHeight="false" outlineLevel="2" collapsed="false">
      <c r="A1113" s="51"/>
      <c r="B1113" s="32"/>
      <c r="C1113" s="28" t="s">
        <v>450</v>
      </c>
      <c r="D1113" s="32"/>
      <c r="E1113" s="32"/>
      <c r="F1113" s="29"/>
      <c r="G1113" s="35"/>
    </row>
    <row r="1114" customFormat="false" ht="12.75" hidden="true" customHeight="true" outlineLevel="2" collapsed="false">
      <c r="A1114" s="31" t="s">
        <v>795</v>
      </c>
      <c r="B1114" s="32" t="s">
        <v>443</v>
      </c>
      <c r="C1114" s="33" t="s">
        <v>12</v>
      </c>
      <c r="D1114" s="32" t="s">
        <v>796</v>
      </c>
      <c r="E1114" s="32" t="s">
        <v>794</v>
      </c>
      <c r="F1114" s="34"/>
      <c r="G1114" s="35" t="s">
        <v>83</v>
      </c>
    </row>
    <row r="1115" customFormat="false" ht="12.75" hidden="true" customHeight="false" outlineLevel="2" collapsed="false">
      <c r="A1115" s="31"/>
      <c r="B1115" s="32"/>
      <c r="C1115" s="36" t="s">
        <v>96</v>
      </c>
      <c r="D1115" s="32"/>
      <c r="E1115" s="32"/>
      <c r="F1115" s="37"/>
      <c r="G1115" s="35"/>
    </row>
    <row r="1116" customFormat="false" ht="12.75" hidden="true" customHeight="false" outlineLevel="2" collapsed="false">
      <c r="A1116" s="31"/>
      <c r="B1116" s="32"/>
      <c r="C1116" s="28" t="s">
        <v>450</v>
      </c>
      <c r="D1116" s="32"/>
      <c r="E1116" s="32"/>
      <c r="F1116" s="29"/>
      <c r="G1116" s="35"/>
    </row>
    <row r="1117" customFormat="false" ht="12.75" hidden="true" customHeight="true" outlineLevel="2" collapsed="false">
      <c r="A1117" s="31" t="s">
        <v>797</v>
      </c>
      <c r="B1117" s="32" t="s">
        <v>798</v>
      </c>
      <c r="C1117" s="33" t="s">
        <v>12</v>
      </c>
      <c r="D1117" s="32" t="s">
        <v>13</v>
      </c>
      <c r="E1117" s="32" t="s">
        <v>799</v>
      </c>
      <c r="F1117" s="34"/>
      <c r="G1117" s="35" t="s">
        <v>23</v>
      </c>
    </row>
    <row r="1118" customFormat="false" ht="12.75" hidden="true" customHeight="false" outlineLevel="2" collapsed="false">
      <c r="A1118" s="31"/>
      <c r="B1118" s="32"/>
      <c r="C1118" s="28" t="s">
        <v>96</v>
      </c>
      <c r="D1118" s="32"/>
      <c r="E1118" s="32"/>
      <c r="F1118" s="29"/>
      <c r="G1118" s="35"/>
    </row>
    <row r="1119" customFormat="false" ht="12.75" hidden="true" customHeight="true" outlineLevel="2" collapsed="false">
      <c r="A1119" s="31" t="s">
        <v>800</v>
      </c>
      <c r="B1119" s="32" t="s">
        <v>801</v>
      </c>
      <c r="C1119" s="33" t="s">
        <v>12</v>
      </c>
      <c r="D1119" s="32" t="s">
        <v>244</v>
      </c>
      <c r="E1119" s="32" t="s">
        <v>799</v>
      </c>
      <c r="F1119" s="34"/>
      <c r="G1119" s="35" t="s">
        <v>23</v>
      </c>
    </row>
    <row r="1120" customFormat="false" ht="12.75" hidden="true" customHeight="false" outlineLevel="2" collapsed="false">
      <c r="A1120" s="31"/>
      <c r="B1120" s="32"/>
      <c r="C1120" s="36" t="s">
        <v>96</v>
      </c>
      <c r="D1120" s="32"/>
      <c r="E1120" s="32"/>
      <c r="F1120" s="37"/>
      <c r="G1120" s="35"/>
    </row>
    <row r="1121" customFormat="false" ht="12.75" hidden="true" customHeight="false" outlineLevel="2" collapsed="false">
      <c r="A1121" s="31"/>
      <c r="B1121" s="32"/>
      <c r="C1121" s="28" t="s">
        <v>450</v>
      </c>
      <c r="D1121" s="32"/>
      <c r="E1121" s="32"/>
      <c r="F1121" s="29"/>
      <c r="G1121" s="35"/>
    </row>
    <row r="1122" customFormat="false" ht="12.75" hidden="true" customHeight="true" outlineLevel="2" collapsed="false">
      <c r="A1122" s="31" t="s">
        <v>802</v>
      </c>
      <c r="B1122" s="32" t="s">
        <v>801</v>
      </c>
      <c r="C1122" s="33" t="s">
        <v>12</v>
      </c>
      <c r="D1122" s="32" t="s">
        <v>244</v>
      </c>
      <c r="E1122" s="32" t="s">
        <v>799</v>
      </c>
      <c r="F1122" s="34"/>
      <c r="G1122" s="35" t="s">
        <v>23</v>
      </c>
    </row>
    <row r="1123" customFormat="false" ht="12.75" hidden="true" customHeight="false" outlineLevel="2" collapsed="false">
      <c r="A1123" s="31"/>
      <c r="B1123" s="32"/>
      <c r="C1123" s="36" t="s">
        <v>96</v>
      </c>
      <c r="D1123" s="32"/>
      <c r="E1123" s="32"/>
      <c r="F1123" s="37"/>
      <c r="G1123" s="35"/>
    </row>
    <row r="1124" customFormat="false" ht="12.75" hidden="true" customHeight="false" outlineLevel="2" collapsed="false">
      <c r="A1124" s="31"/>
      <c r="B1124" s="32"/>
      <c r="C1124" s="28" t="s">
        <v>450</v>
      </c>
      <c r="D1124" s="32"/>
      <c r="E1124" s="32"/>
      <c r="F1124" s="29"/>
      <c r="G1124" s="35"/>
    </row>
    <row r="1125" customFormat="false" ht="12.75" hidden="true" customHeight="true" outlineLevel="2" collapsed="false">
      <c r="A1125" s="31" t="s">
        <v>803</v>
      </c>
      <c r="B1125" s="32" t="s">
        <v>443</v>
      </c>
      <c r="C1125" s="33" t="s">
        <v>12</v>
      </c>
      <c r="D1125" s="32" t="s">
        <v>244</v>
      </c>
      <c r="E1125" s="32" t="s">
        <v>799</v>
      </c>
      <c r="F1125" s="34"/>
      <c r="G1125" s="35" t="s">
        <v>42</v>
      </c>
    </row>
    <row r="1126" customFormat="false" ht="12.75" hidden="true" customHeight="false" outlineLevel="2" collapsed="false">
      <c r="A1126" s="31"/>
      <c r="B1126" s="32"/>
      <c r="C1126" s="36" t="s">
        <v>96</v>
      </c>
      <c r="D1126" s="32"/>
      <c r="E1126" s="32"/>
      <c r="F1126" s="37"/>
      <c r="G1126" s="35"/>
    </row>
    <row r="1127" customFormat="false" ht="12.75" hidden="true" customHeight="false" outlineLevel="2" collapsed="false">
      <c r="A1127" s="31"/>
      <c r="B1127" s="32"/>
      <c r="C1127" s="28" t="s">
        <v>450</v>
      </c>
      <c r="D1127" s="32"/>
      <c r="E1127" s="32"/>
      <c r="F1127" s="29"/>
      <c r="G1127" s="35"/>
    </row>
    <row r="1128" customFormat="false" ht="12.75" hidden="true" customHeight="true" outlineLevel="2" collapsed="false">
      <c r="A1128" s="31" t="s">
        <v>804</v>
      </c>
      <c r="B1128" s="32" t="s">
        <v>801</v>
      </c>
      <c r="C1128" s="33" t="s">
        <v>12</v>
      </c>
      <c r="D1128" s="32" t="s">
        <v>13</v>
      </c>
      <c r="E1128" s="32" t="s">
        <v>799</v>
      </c>
      <c r="F1128" s="34"/>
      <c r="G1128" s="35" t="s">
        <v>23</v>
      </c>
    </row>
    <row r="1129" customFormat="false" ht="12.75" hidden="true" customHeight="false" outlineLevel="2" collapsed="false">
      <c r="A1129" s="31"/>
      <c r="B1129" s="32"/>
      <c r="C1129" s="28" t="s">
        <v>96</v>
      </c>
      <c r="D1129" s="32"/>
      <c r="E1129" s="32"/>
      <c r="F1129" s="29"/>
      <c r="G1129" s="35"/>
    </row>
    <row r="1130" customFormat="false" ht="48" hidden="true" customHeight="true" outlineLevel="2" collapsed="false">
      <c r="A1130" s="31" t="s">
        <v>805</v>
      </c>
      <c r="B1130" s="32" t="s">
        <v>443</v>
      </c>
      <c r="C1130" s="33" t="s">
        <v>12</v>
      </c>
      <c r="D1130" s="32" t="s">
        <v>128</v>
      </c>
      <c r="E1130" s="32" t="s">
        <v>799</v>
      </c>
      <c r="F1130" s="34"/>
      <c r="G1130" s="39" t="s">
        <v>806</v>
      </c>
    </row>
    <row r="1131" customFormat="false" ht="12.75" hidden="true" customHeight="false" outlineLevel="2" collapsed="false">
      <c r="A1131" s="31"/>
      <c r="B1131" s="32"/>
      <c r="C1131" s="36" t="s">
        <v>96</v>
      </c>
      <c r="D1131" s="32"/>
      <c r="E1131" s="32"/>
      <c r="F1131" s="37"/>
      <c r="G1131" s="48" t="s">
        <v>807</v>
      </c>
    </row>
    <row r="1132" customFormat="false" ht="12.75" hidden="true" customHeight="false" outlineLevel="2" collapsed="false">
      <c r="A1132" s="31"/>
      <c r="B1132" s="32"/>
      <c r="C1132" s="28" t="s">
        <v>450</v>
      </c>
      <c r="D1132" s="32"/>
      <c r="E1132" s="32"/>
      <c r="F1132" s="29"/>
      <c r="G1132" s="57"/>
    </row>
    <row r="1133" customFormat="false" ht="48" hidden="true" customHeight="true" outlineLevel="2" collapsed="false">
      <c r="A1133" s="31" t="s">
        <v>808</v>
      </c>
      <c r="B1133" s="32" t="s">
        <v>443</v>
      </c>
      <c r="C1133" s="33" t="s">
        <v>12</v>
      </c>
      <c r="D1133" s="32" t="s">
        <v>128</v>
      </c>
      <c r="E1133" s="32" t="s">
        <v>799</v>
      </c>
      <c r="F1133" s="34"/>
      <c r="G1133" s="39" t="s">
        <v>806</v>
      </c>
    </row>
    <row r="1134" customFormat="false" ht="12.75" hidden="true" customHeight="false" outlineLevel="2" collapsed="false">
      <c r="A1134" s="31"/>
      <c r="B1134" s="32"/>
      <c r="C1134" s="36" t="s">
        <v>96</v>
      </c>
      <c r="D1134" s="32"/>
      <c r="E1134" s="32"/>
      <c r="F1134" s="37"/>
      <c r="G1134" s="48" t="s">
        <v>807</v>
      </c>
    </row>
    <row r="1135" customFormat="false" ht="12.75" hidden="true" customHeight="false" outlineLevel="2" collapsed="false">
      <c r="A1135" s="31"/>
      <c r="B1135" s="32"/>
      <c r="C1135" s="28" t="s">
        <v>450</v>
      </c>
      <c r="D1135" s="32"/>
      <c r="E1135" s="32"/>
      <c r="F1135" s="29"/>
      <c r="G1135" s="57"/>
    </row>
    <row r="1136" customFormat="false" ht="48" hidden="true" customHeight="true" outlineLevel="2" collapsed="false">
      <c r="A1136" s="31" t="s">
        <v>809</v>
      </c>
      <c r="B1136" s="32" t="s">
        <v>810</v>
      </c>
      <c r="C1136" s="33" t="s">
        <v>12</v>
      </c>
      <c r="D1136" s="32" t="s">
        <v>128</v>
      </c>
      <c r="E1136" s="32" t="s">
        <v>799</v>
      </c>
      <c r="F1136" s="34"/>
      <c r="G1136" s="39" t="s">
        <v>806</v>
      </c>
    </row>
    <row r="1137" customFormat="false" ht="12.75" hidden="true" customHeight="false" outlineLevel="2" collapsed="false">
      <c r="A1137" s="31"/>
      <c r="B1137" s="32"/>
      <c r="C1137" s="36" t="s">
        <v>96</v>
      </c>
      <c r="D1137" s="32"/>
      <c r="E1137" s="32"/>
      <c r="F1137" s="37"/>
      <c r="G1137" s="48" t="s">
        <v>807</v>
      </c>
    </row>
    <row r="1138" customFormat="false" ht="12.75" hidden="true" customHeight="false" outlineLevel="2" collapsed="false">
      <c r="A1138" s="31"/>
      <c r="B1138" s="32"/>
      <c r="C1138" s="28" t="s">
        <v>450</v>
      </c>
      <c r="D1138" s="32"/>
      <c r="E1138" s="32"/>
      <c r="F1138" s="29"/>
      <c r="G1138" s="57"/>
    </row>
    <row r="1139" customFormat="false" ht="48" hidden="true" customHeight="true" outlineLevel="2" collapsed="false">
      <c r="A1139" s="31" t="s">
        <v>811</v>
      </c>
      <c r="B1139" s="32" t="s">
        <v>443</v>
      </c>
      <c r="C1139" s="33" t="s">
        <v>12</v>
      </c>
      <c r="D1139" s="32" t="s">
        <v>128</v>
      </c>
      <c r="E1139" s="32" t="s">
        <v>799</v>
      </c>
      <c r="F1139" s="34"/>
      <c r="G1139" s="39" t="s">
        <v>806</v>
      </c>
    </row>
    <row r="1140" customFormat="false" ht="12.75" hidden="true" customHeight="false" outlineLevel="2" collapsed="false">
      <c r="A1140" s="31"/>
      <c r="B1140" s="32"/>
      <c r="C1140" s="36" t="s">
        <v>96</v>
      </c>
      <c r="D1140" s="32"/>
      <c r="E1140" s="32"/>
      <c r="F1140" s="37"/>
      <c r="G1140" s="48" t="s">
        <v>807</v>
      </c>
    </row>
    <row r="1141" customFormat="false" ht="12.75" hidden="true" customHeight="false" outlineLevel="2" collapsed="false">
      <c r="A1141" s="31"/>
      <c r="B1141" s="32"/>
      <c r="C1141" s="28" t="s">
        <v>450</v>
      </c>
      <c r="D1141" s="32"/>
      <c r="E1141" s="32"/>
      <c r="F1141" s="29"/>
      <c r="G1141" s="57"/>
    </row>
    <row r="1142" customFormat="false" ht="72" hidden="true" customHeight="true" outlineLevel="2" collapsed="false">
      <c r="A1142" s="38" t="s">
        <v>812</v>
      </c>
      <c r="B1142" s="33" t="s">
        <v>813</v>
      </c>
      <c r="C1142" s="33" t="s">
        <v>12</v>
      </c>
      <c r="D1142" s="33" t="s">
        <v>434</v>
      </c>
      <c r="E1142" s="33" t="s">
        <v>433</v>
      </c>
      <c r="F1142" s="34"/>
      <c r="G1142" s="39" t="s">
        <v>23</v>
      </c>
    </row>
    <row r="1143" customFormat="false" ht="60" hidden="true" customHeight="false" outlineLevel="2" collapsed="false">
      <c r="A1143" s="38"/>
      <c r="B1143" s="33"/>
      <c r="C1143" s="36" t="s">
        <v>814</v>
      </c>
      <c r="D1143" s="36" t="s">
        <v>445</v>
      </c>
      <c r="E1143" s="33"/>
      <c r="F1143" s="37"/>
      <c r="G1143" s="39"/>
    </row>
    <row r="1144" customFormat="false" ht="108" hidden="true" customHeight="false" outlineLevel="2" collapsed="false">
      <c r="A1144" s="38"/>
      <c r="B1144" s="33"/>
      <c r="C1144" s="36" t="s">
        <v>450</v>
      </c>
      <c r="D1144" s="36" t="s">
        <v>514</v>
      </c>
      <c r="E1144" s="33"/>
      <c r="F1144" s="37"/>
      <c r="G1144" s="39"/>
    </row>
    <row r="1145" customFormat="false" ht="108" hidden="true" customHeight="false" outlineLevel="2" collapsed="false">
      <c r="A1145" s="38"/>
      <c r="B1145" s="33"/>
      <c r="C1145" s="40"/>
      <c r="D1145" s="36" t="s">
        <v>439</v>
      </c>
      <c r="E1145" s="33"/>
      <c r="F1145" s="37"/>
      <c r="G1145" s="39"/>
    </row>
    <row r="1146" customFormat="false" ht="96" hidden="true" customHeight="false" outlineLevel="2" collapsed="false">
      <c r="A1146" s="41"/>
      <c r="B1146" s="28"/>
      <c r="C1146" s="42"/>
      <c r="D1146" s="28" t="s">
        <v>440</v>
      </c>
      <c r="E1146" s="28"/>
      <c r="F1146" s="29"/>
      <c r="G1146" s="30"/>
    </row>
    <row r="1147" customFormat="false" ht="12.75" hidden="true" customHeight="true" outlineLevel="2" collapsed="false">
      <c r="A1147" s="31" t="s">
        <v>815</v>
      </c>
      <c r="B1147" s="32" t="s">
        <v>816</v>
      </c>
      <c r="C1147" s="33" t="s">
        <v>12</v>
      </c>
      <c r="D1147" s="32" t="s">
        <v>817</v>
      </c>
      <c r="E1147" s="32" t="s">
        <v>818</v>
      </c>
      <c r="F1147" s="34"/>
      <c r="G1147" s="35" t="s">
        <v>23</v>
      </c>
    </row>
    <row r="1148" customFormat="false" ht="12.75" hidden="true" customHeight="false" outlineLevel="2" collapsed="false">
      <c r="A1148" s="31"/>
      <c r="B1148" s="32"/>
      <c r="C1148" s="36" t="s">
        <v>96</v>
      </c>
      <c r="D1148" s="32"/>
      <c r="E1148" s="32"/>
      <c r="F1148" s="37"/>
      <c r="G1148" s="35"/>
    </row>
    <row r="1149" customFormat="false" ht="12.75" hidden="true" customHeight="false" outlineLevel="2" collapsed="false">
      <c r="A1149" s="31"/>
      <c r="B1149" s="32"/>
      <c r="C1149" s="28" t="s">
        <v>450</v>
      </c>
      <c r="D1149" s="32"/>
      <c r="E1149" s="32"/>
      <c r="F1149" s="29"/>
      <c r="G1149" s="35"/>
    </row>
    <row r="1150" customFormat="false" ht="12.75" hidden="true" customHeight="true" outlineLevel="2" collapsed="false">
      <c r="A1150" s="31" t="s">
        <v>819</v>
      </c>
      <c r="B1150" s="32" t="s">
        <v>801</v>
      </c>
      <c r="C1150" s="33" t="s">
        <v>12</v>
      </c>
      <c r="D1150" s="32" t="s">
        <v>817</v>
      </c>
      <c r="E1150" s="32" t="s">
        <v>818</v>
      </c>
      <c r="F1150" s="34"/>
      <c r="G1150" s="35" t="s">
        <v>23</v>
      </c>
    </row>
    <row r="1151" customFormat="false" ht="12.75" hidden="true" customHeight="false" outlineLevel="2" collapsed="false">
      <c r="A1151" s="31"/>
      <c r="B1151" s="32"/>
      <c r="C1151" s="36" t="s">
        <v>96</v>
      </c>
      <c r="D1151" s="32"/>
      <c r="E1151" s="32"/>
      <c r="F1151" s="37"/>
      <c r="G1151" s="35"/>
    </row>
    <row r="1152" customFormat="false" ht="12.75" hidden="true" customHeight="false" outlineLevel="2" collapsed="false">
      <c r="A1152" s="31"/>
      <c r="B1152" s="32"/>
      <c r="C1152" s="28" t="s">
        <v>450</v>
      </c>
      <c r="D1152" s="32"/>
      <c r="E1152" s="32"/>
      <c r="F1152" s="29"/>
      <c r="G1152" s="35"/>
    </row>
    <row r="1153" customFormat="false" ht="15" hidden="true" customHeight="true" outlineLevel="1" collapsed="true">
      <c r="A1153" s="58" t="s">
        <v>820</v>
      </c>
      <c r="B1153" s="58"/>
      <c r="C1153" s="32"/>
      <c r="D1153" s="32"/>
      <c r="E1153" s="32"/>
      <c r="F1153" s="46"/>
      <c r="G1153" s="35"/>
    </row>
    <row r="1154" customFormat="false" ht="12.75" hidden="true" customHeight="true" outlineLevel="2" collapsed="false">
      <c r="A1154" s="31" t="s">
        <v>821</v>
      </c>
      <c r="B1154" s="32" t="s">
        <v>443</v>
      </c>
      <c r="C1154" s="33" t="s">
        <v>12</v>
      </c>
      <c r="D1154" s="33" t="s">
        <v>496</v>
      </c>
      <c r="E1154" s="32" t="s">
        <v>822</v>
      </c>
      <c r="F1154" s="34"/>
      <c r="G1154" s="35" t="s">
        <v>23</v>
      </c>
    </row>
    <row r="1155" customFormat="false" ht="192" hidden="true" customHeight="false" outlineLevel="2" collapsed="false">
      <c r="A1155" s="31"/>
      <c r="B1155" s="32"/>
      <c r="C1155" s="36" t="s">
        <v>96</v>
      </c>
      <c r="D1155" s="36" t="s">
        <v>823</v>
      </c>
      <c r="E1155" s="32"/>
      <c r="F1155" s="37"/>
      <c r="G1155" s="35"/>
    </row>
    <row r="1156" customFormat="false" ht="144" hidden="true" customHeight="false" outlineLevel="2" collapsed="false">
      <c r="A1156" s="31"/>
      <c r="B1156" s="32"/>
      <c r="C1156" s="36" t="s">
        <v>677</v>
      </c>
      <c r="D1156" s="36" t="s">
        <v>824</v>
      </c>
      <c r="E1156" s="32"/>
      <c r="F1156" s="37"/>
      <c r="G1156" s="35"/>
    </row>
    <row r="1157" customFormat="false" ht="72" hidden="true" customHeight="false" outlineLevel="2" collapsed="false">
      <c r="A1157" s="31"/>
      <c r="B1157" s="32"/>
      <c r="C1157" s="36" t="s">
        <v>825</v>
      </c>
      <c r="D1157" s="36" t="s">
        <v>826</v>
      </c>
      <c r="E1157" s="32"/>
      <c r="F1157" s="37"/>
      <c r="G1157" s="35"/>
    </row>
    <row r="1158" customFormat="false" ht="120" hidden="true" customHeight="false" outlineLevel="2" collapsed="false">
      <c r="A1158" s="31"/>
      <c r="B1158" s="32"/>
      <c r="C1158" s="36" t="s">
        <v>827</v>
      </c>
      <c r="D1158" s="40"/>
      <c r="E1158" s="32"/>
      <c r="F1158" s="37"/>
      <c r="G1158" s="35"/>
    </row>
    <row r="1159" customFormat="false" ht="60" hidden="true" customHeight="false" outlineLevel="2" collapsed="false">
      <c r="A1159" s="31"/>
      <c r="B1159" s="32"/>
      <c r="C1159" s="36" t="s">
        <v>828</v>
      </c>
      <c r="D1159" s="40"/>
      <c r="E1159" s="32"/>
      <c r="F1159" s="37"/>
      <c r="G1159" s="35"/>
    </row>
    <row r="1160" customFormat="false" ht="84" hidden="true" customHeight="false" outlineLevel="2" collapsed="false">
      <c r="A1160" s="31"/>
      <c r="B1160" s="32"/>
      <c r="C1160" s="36" t="s">
        <v>829</v>
      </c>
      <c r="D1160" s="40"/>
      <c r="E1160" s="32"/>
      <c r="F1160" s="37"/>
      <c r="G1160" s="35"/>
    </row>
    <row r="1161" customFormat="false" ht="48" hidden="true" customHeight="false" outlineLevel="2" collapsed="false">
      <c r="A1161" s="31"/>
      <c r="B1161" s="32"/>
      <c r="C1161" s="36" t="s">
        <v>830</v>
      </c>
      <c r="D1161" s="40"/>
      <c r="E1161" s="32"/>
      <c r="F1161" s="37"/>
      <c r="G1161" s="35"/>
    </row>
    <row r="1162" customFormat="false" ht="60" hidden="true" customHeight="false" outlineLevel="2" collapsed="false">
      <c r="A1162" s="31"/>
      <c r="B1162" s="32"/>
      <c r="C1162" s="36" t="s">
        <v>831</v>
      </c>
      <c r="D1162" s="40"/>
      <c r="E1162" s="32"/>
      <c r="F1162" s="37"/>
      <c r="G1162" s="35"/>
    </row>
    <row r="1163" customFormat="false" ht="48" hidden="true" customHeight="false" outlineLevel="2" collapsed="false">
      <c r="A1163" s="31"/>
      <c r="B1163" s="32"/>
      <c r="C1163" s="36" t="s">
        <v>832</v>
      </c>
      <c r="D1163" s="40"/>
      <c r="E1163" s="32"/>
      <c r="F1163" s="37"/>
      <c r="G1163" s="35"/>
    </row>
    <row r="1164" customFormat="false" ht="60" hidden="true" customHeight="false" outlineLevel="2" collapsed="false">
      <c r="A1164" s="31"/>
      <c r="B1164" s="32"/>
      <c r="C1164" s="36" t="s">
        <v>833</v>
      </c>
      <c r="D1164" s="40"/>
      <c r="E1164" s="32"/>
      <c r="F1164" s="37"/>
      <c r="G1164" s="35"/>
    </row>
    <row r="1165" customFormat="false" ht="24" hidden="true" customHeight="false" outlineLevel="2" collapsed="false">
      <c r="A1165" s="31"/>
      <c r="B1165" s="32"/>
      <c r="C1165" s="36" t="s">
        <v>834</v>
      </c>
      <c r="D1165" s="40"/>
      <c r="E1165" s="32"/>
      <c r="F1165" s="37"/>
      <c r="G1165" s="35"/>
    </row>
    <row r="1166" customFormat="false" ht="108" hidden="true" customHeight="false" outlineLevel="2" collapsed="false">
      <c r="A1166" s="31"/>
      <c r="B1166" s="32"/>
      <c r="C1166" s="36" t="s">
        <v>835</v>
      </c>
      <c r="D1166" s="40"/>
      <c r="E1166" s="32"/>
      <c r="F1166" s="37"/>
      <c r="G1166" s="35"/>
    </row>
    <row r="1167" customFormat="false" ht="180" hidden="true" customHeight="false" outlineLevel="2" collapsed="false">
      <c r="A1167" s="31"/>
      <c r="B1167" s="32"/>
      <c r="C1167" s="36" t="s">
        <v>836</v>
      </c>
      <c r="D1167" s="40"/>
      <c r="E1167" s="32"/>
      <c r="F1167" s="37"/>
      <c r="G1167" s="35"/>
    </row>
    <row r="1168" customFormat="false" ht="108" hidden="true" customHeight="false" outlineLevel="2" collapsed="false">
      <c r="A1168" s="31"/>
      <c r="B1168" s="32"/>
      <c r="C1168" s="36" t="s">
        <v>837</v>
      </c>
      <c r="D1168" s="40"/>
      <c r="E1168" s="32"/>
      <c r="F1168" s="37"/>
      <c r="G1168" s="35"/>
    </row>
    <row r="1169" customFormat="false" ht="180" hidden="true" customHeight="false" outlineLevel="2" collapsed="false">
      <c r="A1169" s="31"/>
      <c r="B1169" s="32"/>
      <c r="C1169" s="36" t="s">
        <v>838</v>
      </c>
      <c r="D1169" s="40"/>
      <c r="E1169" s="32"/>
      <c r="F1169" s="37"/>
      <c r="G1169" s="35"/>
    </row>
    <row r="1170" customFormat="false" ht="144" hidden="true" customHeight="false" outlineLevel="2" collapsed="false">
      <c r="A1170" s="31"/>
      <c r="B1170" s="32"/>
      <c r="C1170" s="36" t="s">
        <v>839</v>
      </c>
      <c r="D1170" s="40"/>
      <c r="E1170" s="32"/>
      <c r="F1170" s="37"/>
      <c r="G1170" s="35"/>
    </row>
    <row r="1171" customFormat="false" ht="48" hidden="true" customHeight="false" outlineLevel="2" collapsed="false">
      <c r="A1171" s="31"/>
      <c r="B1171" s="32"/>
      <c r="C1171" s="36" t="s">
        <v>840</v>
      </c>
      <c r="D1171" s="40"/>
      <c r="E1171" s="32"/>
      <c r="F1171" s="37"/>
      <c r="G1171" s="35"/>
    </row>
    <row r="1172" customFormat="false" ht="57.75" hidden="true" customHeight="true" outlineLevel="2" collapsed="false">
      <c r="A1172" s="31"/>
      <c r="B1172" s="32"/>
      <c r="C1172" s="36" t="s">
        <v>841</v>
      </c>
      <c r="D1172" s="40"/>
      <c r="E1172" s="32"/>
      <c r="F1172" s="37"/>
      <c r="G1172" s="35"/>
    </row>
    <row r="1173" customFormat="false" ht="69" hidden="true" customHeight="true" outlineLevel="2" collapsed="false">
      <c r="A1173" s="31"/>
      <c r="B1173" s="32"/>
      <c r="C1173" s="36" t="s">
        <v>842</v>
      </c>
      <c r="D1173" s="40"/>
      <c r="E1173" s="32"/>
      <c r="F1173" s="37"/>
      <c r="G1173" s="35"/>
    </row>
    <row r="1174" customFormat="false" ht="110.25" hidden="true" customHeight="true" outlineLevel="2" collapsed="false">
      <c r="A1174" s="31"/>
      <c r="B1174" s="32"/>
      <c r="C1174" s="36" t="s">
        <v>843</v>
      </c>
      <c r="D1174" s="40"/>
      <c r="E1174" s="32"/>
      <c r="F1174" s="37"/>
      <c r="G1174" s="35"/>
    </row>
    <row r="1175" customFormat="false" ht="22.5" hidden="true" customHeight="true" outlineLevel="2" collapsed="false">
      <c r="A1175" s="31"/>
      <c r="B1175" s="32"/>
      <c r="C1175" s="28" t="s">
        <v>435</v>
      </c>
      <c r="D1175" s="42"/>
      <c r="E1175" s="32"/>
      <c r="F1175" s="29"/>
      <c r="G1175" s="35"/>
    </row>
    <row r="1176" customFormat="false" ht="12.75" hidden="true" customHeight="true" outlineLevel="2" collapsed="false">
      <c r="A1176" s="31" t="s">
        <v>844</v>
      </c>
      <c r="B1176" s="32" t="s">
        <v>810</v>
      </c>
      <c r="C1176" s="33" t="s">
        <v>12</v>
      </c>
      <c r="D1176" s="33" t="s">
        <v>845</v>
      </c>
      <c r="E1176" s="32" t="s">
        <v>846</v>
      </c>
      <c r="F1176" s="34"/>
      <c r="G1176" s="35" t="s">
        <v>23</v>
      </c>
    </row>
    <row r="1177" customFormat="false" ht="144" hidden="true" customHeight="true" outlineLevel="2" collapsed="false">
      <c r="A1177" s="31"/>
      <c r="B1177" s="32"/>
      <c r="C1177" s="36" t="s">
        <v>96</v>
      </c>
      <c r="D1177" s="36" t="s">
        <v>847</v>
      </c>
      <c r="E1177" s="32"/>
      <c r="F1177" s="37"/>
      <c r="G1177" s="35"/>
    </row>
    <row r="1178" customFormat="false" ht="12.75" hidden="true" customHeight="false" outlineLevel="2" collapsed="false">
      <c r="A1178" s="31"/>
      <c r="B1178" s="32"/>
      <c r="C1178" s="36" t="s">
        <v>848</v>
      </c>
      <c r="D1178" s="36"/>
      <c r="E1178" s="36"/>
      <c r="F1178" s="37"/>
      <c r="G1178" s="35"/>
    </row>
    <row r="1179" customFormat="false" ht="84" hidden="true" customHeight="false" outlineLevel="2" collapsed="false">
      <c r="A1179" s="31"/>
      <c r="B1179" s="32"/>
      <c r="C1179" s="36" t="s">
        <v>849</v>
      </c>
      <c r="D1179" s="36" t="s">
        <v>850</v>
      </c>
      <c r="E1179" s="32"/>
      <c r="F1179" s="37"/>
      <c r="G1179" s="35"/>
    </row>
    <row r="1180" customFormat="false" ht="36" hidden="true" customHeight="false" outlineLevel="2" collapsed="false">
      <c r="A1180" s="31"/>
      <c r="B1180" s="32"/>
      <c r="C1180" s="36" t="s">
        <v>851</v>
      </c>
      <c r="D1180" s="40"/>
      <c r="E1180" s="32"/>
      <c r="F1180" s="37"/>
      <c r="G1180" s="35"/>
    </row>
    <row r="1181" customFormat="false" ht="48" hidden="true" customHeight="false" outlineLevel="2" collapsed="false">
      <c r="A1181" s="31"/>
      <c r="B1181" s="32"/>
      <c r="C1181" s="36" t="s">
        <v>852</v>
      </c>
      <c r="D1181" s="40"/>
      <c r="E1181" s="32"/>
      <c r="F1181" s="37"/>
      <c r="G1181" s="35"/>
    </row>
    <row r="1182" customFormat="false" ht="48" hidden="true" customHeight="false" outlineLevel="2" collapsed="false">
      <c r="A1182" s="31"/>
      <c r="B1182" s="32"/>
      <c r="C1182" s="36" t="s">
        <v>853</v>
      </c>
      <c r="D1182" s="40"/>
      <c r="E1182" s="32"/>
      <c r="F1182" s="37"/>
      <c r="G1182" s="35"/>
    </row>
    <row r="1183" customFormat="false" ht="60" hidden="true" customHeight="false" outlineLevel="2" collapsed="false">
      <c r="A1183" s="31"/>
      <c r="B1183" s="32"/>
      <c r="C1183" s="36" t="s">
        <v>854</v>
      </c>
      <c r="D1183" s="40"/>
      <c r="E1183" s="32"/>
      <c r="F1183" s="37"/>
      <c r="G1183" s="35"/>
    </row>
    <row r="1184" customFormat="false" ht="24" hidden="true" customHeight="false" outlineLevel="2" collapsed="false">
      <c r="A1184" s="31"/>
      <c r="B1184" s="32"/>
      <c r="C1184" s="36" t="s">
        <v>855</v>
      </c>
      <c r="D1184" s="40"/>
      <c r="E1184" s="32"/>
      <c r="F1184" s="37"/>
      <c r="G1184" s="35"/>
    </row>
    <row r="1185" customFormat="false" ht="24" hidden="true" customHeight="false" outlineLevel="2" collapsed="false">
      <c r="A1185" s="31"/>
      <c r="B1185" s="32"/>
      <c r="C1185" s="36" t="s">
        <v>834</v>
      </c>
      <c r="D1185" s="40"/>
      <c r="E1185" s="32"/>
      <c r="F1185" s="37"/>
      <c r="G1185" s="35"/>
    </row>
    <row r="1186" customFormat="false" ht="12.75" hidden="true" customHeight="false" outlineLevel="2" collapsed="false">
      <c r="A1186" s="31"/>
      <c r="B1186" s="32"/>
      <c r="C1186" s="28" t="s">
        <v>435</v>
      </c>
      <c r="D1186" s="42"/>
      <c r="E1186" s="32"/>
      <c r="F1186" s="29"/>
      <c r="G1186" s="35"/>
    </row>
    <row r="1187" customFormat="false" ht="12.75" hidden="true" customHeight="true" outlineLevel="2" collapsed="false">
      <c r="A1187" s="31" t="s">
        <v>856</v>
      </c>
      <c r="B1187" s="32" t="s">
        <v>857</v>
      </c>
      <c r="C1187" s="33" t="s">
        <v>12</v>
      </c>
      <c r="D1187" s="33" t="s">
        <v>496</v>
      </c>
      <c r="E1187" s="32" t="s">
        <v>858</v>
      </c>
      <c r="F1187" s="34"/>
      <c r="G1187" s="35" t="s">
        <v>23</v>
      </c>
    </row>
    <row r="1188" customFormat="false" ht="108" hidden="true" customHeight="true" outlineLevel="2" collapsed="false">
      <c r="A1188" s="31"/>
      <c r="B1188" s="32"/>
      <c r="C1188" s="36" t="s">
        <v>96</v>
      </c>
      <c r="D1188" s="36" t="s">
        <v>859</v>
      </c>
      <c r="E1188" s="32"/>
      <c r="F1188" s="37"/>
      <c r="G1188" s="35"/>
    </row>
    <row r="1189" customFormat="false" ht="12.75" hidden="true" customHeight="false" outlineLevel="2" collapsed="false">
      <c r="A1189" s="31"/>
      <c r="B1189" s="32"/>
      <c r="C1189" s="36" t="s">
        <v>860</v>
      </c>
      <c r="D1189" s="36"/>
      <c r="E1189" s="36"/>
      <c r="F1189" s="37"/>
      <c r="G1189" s="35"/>
    </row>
    <row r="1190" customFormat="false" ht="24" hidden="true" customHeight="false" outlineLevel="2" collapsed="false">
      <c r="A1190" s="31"/>
      <c r="B1190" s="32"/>
      <c r="C1190" s="36" t="s">
        <v>861</v>
      </c>
      <c r="D1190" s="36"/>
      <c r="E1190" s="36"/>
      <c r="F1190" s="37"/>
      <c r="G1190" s="35"/>
    </row>
    <row r="1191" customFormat="false" ht="72" hidden="true" customHeight="true" outlineLevel="2" collapsed="false">
      <c r="A1191" s="31"/>
      <c r="B1191" s="32"/>
      <c r="C1191" s="36" t="s">
        <v>862</v>
      </c>
      <c r="D1191" s="36" t="s">
        <v>863</v>
      </c>
      <c r="E1191" s="32"/>
      <c r="F1191" s="37"/>
      <c r="G1191" s="35"/>
    </row>
    <row r="1192" customFormat="false" ht="52.5" hidden="true" customHeight="true" outlineLevel="2" collapsed="false">
      <c r="A1192" s="31"/>
      <c r="B1192" s="32"/>
      <c r="C1192" s="36" t="s">
        <v>864</v>
      </c>
      <c r="D1192" s="36"/>
      <c r="E1192" s="36"/>
      <c r="F1192" s="37"/>
      <c r="G1192" s="35"/>
    </row>
    <row r="1193" customFormat="false" ht="144" hidden="true" customHeight="false" outlineLevel="2" collapsed="false">
      <c r="A1193" s="31"/>
      <c r="B1193" s="32"/>
      <c r="C1193" s="36" t="s">
        <v>865</v>
      </c>
      <c r="D1193" s="36"/>
      <c r="E1193" s="36"/>
      <c r="F1193" s="37"/>
      <c r="G1193" s="35"/>
    </row>
    <row r="1194" customFormat="false" ht="42" hidden="true" customHeight="true" outlineLevel="2" collapsed="false">
      <c r="A1194" s="31"/>
      <c r="B1194" s="32"/>
      <c r="C1194" s="36" t="s">
        <v>866</v>
      </c>
      <c r="D1194" s="40"/>
      <c r="E1194" s="32"/>
      <c r="F1194" s="37"/>
      <c r="G1194" s="35"/>
    </row>
    <row r="1195" customFormat="false" ht="56.25" hidden="true" customHeight="true" outlineLevel="2" collapsed="false">
      <c r="A1195" s="31"/>
      <c r="B1195" s="32"/>
      <c r="C1195" s="36" t="s">
        <v>867</v>
      </c>
      <c r="D1195" s="40"/>
      <c r="E1195" s="32"/>
      <c r="F1195" s="37"/>
      <c r="G1195" s="35"/>
    </row>
    <row r="1196" customFormat="false" ht="60.75" hidden="true" customHeight="true" outlineLevel="2" collapsed="false">
      <c r="A1196" s="31"/>
      <c r="B1196" s="32"/>
      <c r="C1196" s="36" t="s">
        <v>868</v>
      </c>
      <c r="D1196" s="40"/>
      <c r="E1196" s="32"/>
      <c r="F1196" s="37"/>
      <c r="G1196" s="35"/>
    </row>
    <row r="1197" customFormat="false" ht="53.25" hidden="true" customHeight="true" outlineLevel="2" collapsed="false">
      <c r="A1197" s="31"/>
      <c r="B1197" s="32"/>
      <c r="C1197" s="36" t="s">
        <v>869</v>
      </c>
      <c r="D1197" s="40"/>
      <c r="E1197" s="32"/>
      <c r="F1197" s="37"/>
      <c r="G1197" s="35"/>
    </row>
    <row r="1198" customFormat="false" ht="33" hidden="true" customHeight="true" outlineLevel="2" collapsed="false">
      <c r="A1198" s="31"/>
      <c r="B1198" s="32"/>
      <c r="C1198" s="36" t="s">
        <v>855</v>
      </c>
      <c r="D1198" s="40"/>
      <c r="E1198" s="32"/>
      <c r="F1198" s="37"/>
      <c r="G1198" s="35"/>
    </row>
    <row r="1199" customFormat="false" ht="37.5" hidden="true" customHeight="true" outlineLevel="2" collapsed="false">
      <c r="A1199" s="31"/>
      <c r="B1199" s="32"/>
      <c r="C1199" s="36" t="s">
        <v>834</v>
      </c>
      <c r="D1199" s="40"/>
      <c r="E1199" s="32"/>
      <c r="F1199" s="37"/>
      <c r="G1199" s="35"/>
    </row>
    <row r="1200" customFormat="false" ht="99" hidden="true" customHeight="true" outlineLevel="2" collapsed="false">
      <c r="A1200" s="31"/>
      <c r="B1200" s="32"/>
      <c r="C1200" s="36" t="s">
        <v>870</v>
      </c>
      <c r="D1200" s="40"/>
      <c r="E1200" s="32"/>
      <c r="F1200" s="37"/>
      <c r="G1200" s="35"/>
    </row>
    <row r="1201" customFormat="false" ht="18" hidden="true" customHeight="true" outlineLevel="2" collapsed="false">
      <c r="A1201" s="31"/>
      <c r="B1201" s="32"/>
      <c r="C1201" s="28" t="s">
        <v>435</v>
      </c>
      <c r="D1201" s="42"/>
      <c r="E1201" s="32"/>
      <c r="F1201" s="29"/>
      <c r="G1201" s="35"/>
    </row>
    <row r="1202" customFormat="false" ht="12.75" hidden="true" customHeight="true" outlineLevel="2" collapsed="false">
      <c r="A1202" s="31" t="s">
        <v>871</v>
      </c>
      <c r="B1202" s="32" t="s">
        <v>443</v>
      </c>
      <c r="C1202" s="33" t="s">
        <v>12</v>
      </c>
      <c r="D1202" s="33" t="s">
        <v>496</v>
      </c>
      <c r="E1202" s="32" t="s">
        <v>872</v>
      </c>
      <c r="F1202" s="34"/>
      <c r="G1202" s="35" t="s">
        <v>23</v>
      </c>
    </row>
    <row r="1203" customFormat="false" ht="108" hidden="true" customHeight="true" outlineLevel="2" collapsed="false">
      <c r="A1203" s="31"/>
      <c r="B1203" s="32"/>
      <c r="C1203" s="36" t="s">
        <v>96</v>
      </c>
      <c r="D1203" s="36" t="s">
        <v>873</v>
      </c>
      <c r="E1203" s="32"/>
      <c r="F1203" s="37"/>
      <c r="G1203" s="35"/>
    </row>
    <row r="1204" customFormat="false" ht="12.75" hidden="true" customHeight="false" outlineLevel="2" collapsed="false">
      <c r="A1204" s="31"/>
      <c r="B1204" s="32"/>
      <c r="C1204" s="36" t="s">
        <v>874</v>
      </c>
      <c r="D1204" s="36"/>
      <c r="E1204" s="36"/>
      <c r="F1204" s="37"/>
      <c r="G1204" s="35"/>
    </row>
    <row r="1205" customFormat="false" ht="48" hidden="true" customHeight="true" outlineLevel="2" collapsed="false">
      <c r="A1205" s="31"/>
      <c r="B1205" s="32"/>
      <c r="C1205" s="36" t="s">
        <v>663</v>
      </c>
      <c r="D1205" s="36" t="s">
        <v>875</v>
      </c>
      <c r="E1205" s="32"/>
      <c r="F1205" s="37"/>
      <c r="G1205" s="35"/>
    </row>
    <row r="1206" customFormat="false" ht="24" hidden="true" customHeight="false" outlineLevel="2" collapsed="false">
      <c r="A1206" s="31"/>
      <c r="B1206" s="32"/>
      <c r="C1206" s="36" t="s">
        <v>559</v>
      </c>
      <c r="D1206" s="36"/>
      <c r="E1206" s="36"/>
      <c r="F1206" s="37"/>
      <c r="G1206" s="35"/>
    </row>
    <row r="1207" customFormat="false" ht="48" hidden="true" customHeight="false" outlineLevel="2" collapsed="false">
      <c r="A1207" s="31"/>
      <c r="B1207" s="32"/>
      <c r="C1207" s="36" t="s">
        <v>832</v>
      </c>
      <c r="D1207" s="40"/>
      <c r="E1207" s="32"/>
      <c r="F1207" s="37"/>
      <c r="G1207" s="35"/>
    </row>
    <row r="1208" customFormat="false" ht="84" hidden="true" customHeight="false" outlineLevel="2" collapsed="false">
      <c r="A1208" s="31"/>
      <c r="B1208" s="32"/>
      <c r="C1208" s="36" t="s">
        <v>876</v>
      </c>
      <c r="D1208" s="40"/>
      <c r="E1208" s="32"/>
      <c r="F1208" s="37"/>
      <c r="G1208" s="35"/>
    </row>
    <row r="1209" customFormat="false" ht="24" hidden="true" customHeight="false" outlineLevel="2" collapsed="false">
      <c r="A1209" s="31"/>
      <c r="B1209" s="32"/>
      <c r="C1209" s="36" t="s">
        <v>855</v>
      </c>
      <c r="D1209" s="40"/>
      <c r="E1209" s="32"/>
      <c r="F1209" s="37"/>
      <c r="G1209" s="35"/>
    </row>
    <row r="1210" customFormat="false" ht="32.25" hidden="true" customHeight="true" outlineLevel="2" collapsed="false">
      <c r="A1210" s="31"/>
      <c r="B1210" s="32"/>
      <c r="C1210" s="36" t="s">
        <v>834</v>
      </c>
      <c r="D1210" s="40"/>
      <c r="E1210" s="32"/>
      <c r="F1210" s="37"/>
      <c r="G1210" s="35"/>
    </row>
    <row r="1211" customFormat="false" ht="71.25" hidden="true" customHeight="true" outlineLevel="2" collapsed="false">
      <c r="A1211" s="31"/>
      <c r="B1211" s="32"/>
      <c r="C1211" s="36" t="s">
        <v>877</v>
      </c>
      <c r="D1211" s="40"/>
      <c r="E1211" s="32"/>
      <c r="F1211" s="37"/>
      <c r="G1211" s="35"/>
    </row>
    <row r="1212" customFormat="false" ht="12.75" hidden="true" customHeight="false" outlineLevel="2" collapsed="false">
      <c r="A1212" s="31"/>
      <c r="B1212" s="32"/>
      <c r="C1212" s="28" t="s">
        <v>435</v>
      </c>
      <c r="D1212" s="42"/>
      <c r="E1212" s="32"/>
      <c r="F1212" s="29"/>
      <c r="G1212" s="35"/>
    </row>
    <row r="1213" customFormat="false" ht="12.75" hidden="true" customHeight="true" outlineLevel="2" collapsed="false">
      <c r="A1213" s="31" t="s">
        <v>878</v>
      </c>
      <c r="B1213" s="32" t="s">
        <v>879</v>
      </c>
      <c r="C1213" s="33" t="s">
        <v>12</v>
      </c>
      <c r="D1213" s="33" t="s">
        <v>496</v>
      </c>
      <c r="E1213" s="32" t="s">
        <v>880</v>
      </c>
      <c r="F1213" s="34"/>
      <c r="G1213" s="35" t="s">
        <v>23</v>
      </c>
    </row>
    <row r="1214" customFormat="false" ht="108" hidden="true" customHeight="true" outlineLevel="2" collapsed="false">
      <c r="A1214" s="31"/>
      <c r="B1214" s="32"/>
      <c r="C1214" s="36" t="s">
        <v>96</v>
      </c>
      <c r="D1214" s="36" t="s">
        <v>859</v>
      </c>
      <c r="E1214" s="32"/>
      <c r="F1214" s="37"/>
      <c r="G1214" s="35"/>
    </row>
    <row r="1215" customFormat="false" ht="12.75" hidden="true" customHeight="false" outlineLevel="2" collapsed="false">
      <c r="A1215" s="31"/>
      <c r="B1215" s="32"/>
      <c r="C1215" s="36" t="s">
        <v>881</v>
      </c>
      <c r="D1215" s="36"/>
      <c r="E1215" s="36"/>
      <c r="F1215" s="37"/>
      <c r="G1215" s="35"/>
    </row>
    <row r="1216" customFormat="false" ht="96" hidden="true" customHeight="false" outlineLevel="2" collapsed="false">
      <c r="A1216" s="31"/>
      <c r="B1216" s="32"/>
      <c r="C1216" s="36" t="s">
        <v>882</v>
      </c>
      <c r="D1216" s="36" t="s">
        <v>826</v>
      </c>
      <c r="E1216" s="32"/>
      <c r="F1216" s="37"/>
      <c r="G1216" s="35"/>
    </row>
    <row r="1217" customFormat="false" ht="72" hidden="true" customHeight="false" outlineLevel="2" collapsed="false">
      <c r="A1217" s="31"/>
      <c r="B1217" s="32"/>
      <c r="C1217" s="36" t="s">
        <v>883</v>
      </c>
      <c r="D1217" s="40"/>
      <c r="E1217" s="32"/>
      <c r="F1217" s="37"/>
      <c r="G1217" s="35"/>
    </row>
    <row r="1218" customFormat="false" ht="12.75" hidden="true" customHeight="false" outlineLevel="2" collapsed="false">
      <c r="A1218" s="31"/>
      <c r="B1218" s="32"/>
      <c r="C1218" s="28" t="s">
        <v>435</v>
      </c>
      <c r="D1218" s="42"/>
      <c r="E1218" s="32"/>
      <c r="F1218" s="29"/>
      <c r="G1218" s="35"/>
    </row>
    <row r="1219" customFormat="false" ht="12.75" hidden="true" customHeight="true" outlineLevel="2" collapsed="false">
      <c r="A1219" s="31" t="s">
        <v>884</v>
      </c>
      <c r="B1219" s="32" t="s">
        <v>857</v>
      </c>
      <c r="C1219" s="33" t="s">
        <v>12</v>
      </c>
      <c r="D1219" s="33" t="s">
        <v>496</v>
      </c>
      <c r="E1219" s="32" t="s">
        <v>872</v>
      </c>
      <c r="F1219" s="34"/>
      <c r="G1219" s="35" t="s">
        <v>23</v>
      </c>
    </row>
    <row r="1220" customFormat="false" ht="48" hidden="true" customHeight="false" outlineLevel="2" collapsed="false">
      <c r="A1220" s="31"/>
      <c r="B1220" s="32"/>
      <c r="C1220" s="36" t="s">
        <v>96</v>
      </c>
      <c r="D1220" s="36" t="s">
        <v>885</v>
      </c>
      <c r="E1220" s="32"/>
      <c r="F1220" s="37"/>
      <c r="G1220" s="35"/>
    </row>
    <row r="1221" customFormat="false" ht="17.25" hidden="true" customHeight="true" outlineLevel="2" collapsed="false">
      <c r="A1221" s="31"/>
      <c r="B1221" s="32"/>
      <c r="C1221" s="36" t="s">
        <v>874</v>
      </c>
      <c r="D1221" s="36" t="s">
        <v>875</v>
      </c>
      <c r="E1221" s="32"/>
      <c r="F1221" s="37"/>
      <c r="G1221" s="35"/>
    </row>
    <row r="1222" customFormat="false" ht="50.25" hidden="true" customHeight="true" outlineLevel="2" collapsed="false">
      <c r="A1222" s="31"/>
      <c r="B1222" s="32"/>
      <c r="C1222" s="36" t="s">
        <v>886</v>
      </c>
      <c r="D1222" s="36"/>
      <c r="E1222" s="36"/>
      <c r="F1222" s="37"/>
      <c r="G1222" s="35"/>
    </row>
    <row r="1223" customFormat="false" ht="95.25" hidden="true" customHeight="true" outlineLevel="2" collapsed="false">
      <c r="A1223" s="31"/>
      <c r="B1223" s="32"/>
      <c r="C1223" s="36" t="s">
        <v>887</v>
      </c>
      <c r="D1223" s="36"/>
      <c r="E1223" s="32"/>
      <c r="F1223" s="37"/>
      <c r="G1223" s="35"/>
    </row>
    <row r="1224" customFormat="false" ht="18" hidden="true" customHeight="true" outlineLevel="2" collapsed="false">
      <c r="A1224" s="31"/>
      <c r="B1224" s="32"/>
      <c r="C1224" s="28" t="s">
        <v>435</v>
      </c>
      <c r="D1224" s="42"/>
      <c r="E1224" s="32"/>
      <c r="F1224" s="29"/>
      <c r="G1224" s="35"/>
    </row>
    <row r="1225" customFormat="false" ht="12.75" hidden="true" customHeight="true" outlineLevel="2" collapsed="false">
      <c r="A1225" s="31" t="s">
        <v>888</v>
      </c>
      <c r="B1225" s="32" t="s">
        <v>857</v>
      </c>
      <c r="C1225" s="33" t="s">
        <v>12</v>
      </c>
      <c r="D1225" s="33" t="s">
        <v>496</v>
      </c>
      <c r="E1225" s="32" t="s">
        <v>872</v>
      </c>
      <c r="F1225" s="34"/>
      <c r="G1225" s="35" t="s">
        <v>23</v>
      </c>
    </row>
    <row r="1226" customFormat="false" ht="108" hidden="true" customHeight="true" outlineLevel="2" collapsed="false">
      <c r="A1226" s="31"/>
      <c r="B1226" s="32"/>
      <c r="C1226" s="36" t="s">
        <v>96</v>
      </c>
      <c r="D1226" s="36" t="s">
        <v>889</v>
      </c>
      <c r="E1226" s="32"/>
      <c r="F1226" s="37"/>
      <c r="G1226" s="35"/>
    </row>
    <row r="1227" customFormat="false" ht="12.75" hidden="true" customHeight="false" outlineLevel="2" collapsed="false">
      <c r="A1227" s="31"/>
      <c r="B1227" s="32"/>
      <c r="C1227" s="36" t="s">
        <v>874</v>
      </c>
      <c r="D1227" s="36"/>
      <c r="E1227" s="36"/>
      <c r="F1227" s="37"/>
      <c r="G1227" s="35"/>
    </row>
    <row r="1228" customFormat="false" ht="108" hidden="true" customHeight="true" outlineLevel="2" collapsed="false">
      <c r="A1228" s="31"/>
      <c r="B1228" s="32"/>
      <c r="C1228" s="36" t="s">
        <v>890</v>
      </c>
      <c r="D1228" s="36" t="s">
        <v>875</v>
      </c>
      <c r="E1228" s="32"/>
      <c r="F1228" s="37"/>
      <c r="G1228" s="35"/>
    </row>
    <row r="1229" customFormat="false" ht="60" hidden="true" customHeight="false" outlineLevel="2" collapsed="false">
      <c r="A1229" s="31"/>
      <c r="B1229" s="32"/>
      <c r="C1229" s="36" t="s">
        <v>891</v>
      </c>
      <c r="D1229" s="36"/>
      <c r="E1229" s="36"/>
      <c r="F1229" s="37"/>
      <c r="G1229" s="35"/>
    </row>
    <row r="1230" customFormat="false" ht="48" hidden="true" customHeight="false" outlineLevel="2" collapsed="false">
      <c r="A1230" s="31"/>
      <c r="B1230" s="32"/>
      <c r="C1230" s="36" t="s">
        <v>832</v>
      </c>
      <c r="D1230" s="40"/>
      <c r="E1230" s="32"/>
      <c r="F1230" s="37"/>
      <c r="G1230" s="35"/>
    </row>
    <row r="1231" customFormat="false" ht="48" hidden="true" customHeight="false" outlineLevel="2" collapsed="false">
      <c r="A1231" s="31"/>
      <c r="B1231" s="32"/>
      <c r="C1231" s="36" t="s">
        <v>892</v>
      </c>
      <c r="D1231" s="40"/>
      <c r="E1231" s="32"/>
      <c r="F1231" s="37"/>
      <c r="G1231" s="35"/>
    </row>
    <row r="1232" customFormat="false" ht="60" hidden="true" customHeight="false" outlineLevel="2" collapsed="false">
      <c r="A1232" s="31"/>
      <c r="B1232" s="32"/>
      <c r="C1232" s="36" t="s">
        <v>868</v>
      </c>
      <c r="D1232" s="40"/>
      <c r="E1232" s="32"/>
      <c r="F1232" s="37"/>
      <c r="G1232" s="35"/>
    </row>
    <row r="1233" customFormat="false" ht="24" hidden="true" customHeight="false" outlineLevel="2" collapsed="false">
      <c r="A1233" s="31"/>
      <c r="B1233" s="32"/>
      <c r="C1233" s="36" t="s">
        <v>855</v>
      </c>
      <c r="D1233" s="40"/>
      <c r="E1233" s="32"/>
      <c r="F1233" s="37"/>
      <c r="G1233" s="35"/>
    </row>
    <row r="1234" customFormat="false" ht="24" hidden="true" customHeight="false" outlineLevel="2" collapsed="false">
      <c r="A1234" s="31"/>
      <c r="B1234" s="32"/>
      <c r="C1234" s="36" t="s">
        <v>834</v>
      </c>
      <c r="D1234" s="40"/>
      <c r="E1234" s="32"/>
      <c r="F1234" s="37"/>
      <c r="G1234" s="35"/>
    </row>
    <row r="1235" customFormat="false" ht="72" hidden="true" customHeight="false" outlineLevel="2" collapsed="false">
      <c r="A1235" s="31"/>
      <c r="B1235" s="32"/>
      <c r="C1235" s="36" t="s">
        <v>893</v>
      </c>
      <c r="D1235" s="40"/>
      <c r="E1235" s="32"/>
      <c r="F1235" s="37"/>
      <c r="G1235" s="35"/>
    </row>
    <row r="1236" customFormat="false" ht="60" hidden="true" customHeight="false" outlineLevel="2" collapsed="false">
      <c r="A1236" s="31"/>
      <c r="B1236" s="32"/>
      <c r="C1236" s="36" t="s">
        <v>894</v>
      </c>
      <c r="D1236" s="40"/>
      <c r="E1236" s="32"/>
      <c r="F1236" s="37"/>
      <c r="G1236" s="35"/>
    </row>
    <row r="1237" customFormat="false" ht="180" hidden="true" customHeight="false" outlineLevel="2" collapsed="false">
      <c r="A1237" s="31"/>
      <c r="B1237" s="32"/>
      <c r="C1237" s="36" t="s">
        <v>895</v>
      </c>
      <c r="D1237" s="40"/>
      <c r="E1237" s="32"/>
      <c r="F1237" s="37"/>
      <c r="G1237" s="35"/>
    </row>
    <row r="1238" customFormat="false" ht="36" hidden="true" customHeight="false" outlineLevel="2" collapsed="false">
      <c r="A1238" s="31"/>
      <c r="B1238" s="32"/>
      <c r="C1238" s="36" t="s">
        <v>896</v>
      </c>
      <c r="D1238" s="40"/>
      <c r="E1238" s="32"/>
      <c r="F1238" s="37"/>
      <c r="G1238" s="35"/>
    </row>
    <row r="1239" customFormat="false" ht="36" hidden="true" customHeight="false" outlineLevel="2" collapsed="false">
      <c r="A1239" s="31"/>
      <c r="B1239" s="32"/>
      <c r="C1239" s="36" t="s">
        <v>897</v>
      </c>
      <c r="D1239" s="40"/>
      <c r="E1239" s="32"/>
      <c r="F1239" s="37"/>
      <c r="G1239" s="35"/>
    </row>
    <row r="1240" customFormat="false" ht="70.5" hidden="true" customHeight="true" outlineLevel="2" collapsed="false">
      <c r="A1240" s="31"/>
      <c r="B1240" s="32"/>
      <c r="C1240" s="36" t="s">
        <v>898</v>
      </c>
      <c r="D1240" s="40"/>
      <c r="E1240" s="32"/>
      <c r="F1240" s="37"/>
      <c r="G1240" s="35"/>
    </row>
    <row r="1241" customFormat="false" ht="142.5" hidden="true" customHeight="true" outlineLevel="2" collapsed="false">
      <c r="A1241" s="31"/>
      <c r="B1241" s="32"/>
      <c r="C1241" s="36" t="s">
        <v>899</v>
      </c>
      <c r="D1241" s="40"/>
      <c r="E1241" s="32"/>
      <c r="F1241" s="37"/>
      <c r="G1241" s="35"/>
    </row>
    <row r="1242" customFormat="false" ht="18.75" hidden="true" customHeight="true" outlineLevel="2" collapsed="false">
      <c r="A1242" s="31"/>
      <c r="B1242" s="32"/>
      <c r="C1242" s="28" t="s">
        <v>435</v>
      </c>
      <c r="D1242" s="42"/>
      <c r="E1242" s="32"/>
      <c r="F1242" s="29"/>
      <c r="G1242" s="35"/>
    </row>
    <row r="1243" customFormat="false" ht="17.25" hidden="true" customHeight="true" outlineLevel="1" collapsed="true">
      <c r="A1243" s="45" t="s">
        <v>900</v>
      </c>
      <c r="B1243" s="45"/>
      <c r="C1243" s="32"/>
      <c r="D1243" s="32"/>
      <c r="E1243" s="32"/>
      <c r="F1243" s="46"/>
      <c r="G1243" s="35"/>
    </row>
    <row r="1244" customFormat="false" ht="12.75" hidden="true" customHeight="true" outlineLevel="2" collapsed="false">
      <c r="A1244" s="31" t="s">
        <v>901</v>
      </c>
      <c r="B1244" s="32" t="s">
        <v>857</v>
      </c>
      <c r="C1244" s="32" t="s">
        <v>12</v>
      </c>
      <c r="D1244" s="32" t="s">
        <v>244</v>
      </c>
      <c r="E1244" s="32" t="s">
        <v>799</v>
      </c>
      <c r="F1244" s="46"/>
      <c r="G1244" s="35" t="s">
        <v>23</v>
      </c>
    </row>
    <row r="1245" customFormat="false" ht="12.75" hidden="true" customHeight="false" outlineLevel="2" collapsed="false">
      <c r="A1245" s="31"/>
      <c r="B1245" s="32"/>
      <c r="C1245" s="32" t="s">
        <v>96</v>
      </c>
      <c r="D1245" s="32"/>
      <c r="E1245" s="32"/>
      <c r="F1245" s="46"/>
      <c r="G1245" s="35"/>
    </row>
    <row r="1246" customFormat="false" ht="12.75" hidden="true" customHeight="false" outlineLevel="2" collapsed="false">
      <c r="A1246" s="31"/>
      <c r="B1246" s="32"/>
      <c r="C1246" s="32" t="s">
        <v>450</v>
      </c>
      <c r="D1246" s="32"/>
      <c r="E1246" s="32"/>
      <c r="F1246" s="46"/>
      <c r="G1246" s="35"/>
    </row>
    <row r="1247" customFormat="false" ht="12.75" hidden="true" customHeight="true" outlineLevel="2" collapsed="false">
      <c r="A1247" s="31" t="s">
        <v>902</v>
      </c>
      <c r="B1247" s="32" t="s">
        <v>857</v>
      </c>
      <c r="C1247" s="32" t="s">
        <v>12</v>
      </c>
      <c r="D1247" s="32" t="s">
        <v>903</v>
      </c>
      <c r="E1247" s="32" t="s">
        <v>799</v>
      </c>
      <c r="F1247" s="46"/>
      <c r="G1247" s="35" t="s">
        <v>23</v>
      </c>
    </row>
    <row r="1248" customFormat="false" ht="108" hidden="true" customHeight="false" outlineLevel="2" collapsed="false">
      <c r="A1248" s="31"/>
      <c r="B1248" s="32"/>
      <c r="C1248" s="32" t="s">
        <v>96</v>
      </c>
      <c r="D1248" s="32" t="s">
        <v>904</v>
      </c>
      <c r="E1248" s="32"/>
      <c r="F1248" s="46"/>
      <c r="G1248" s="35"/>
    </row>
    <row r="1249" customFormat="false" ht="12.75" hidden="true" customHeight="false" outlineLevel="2" collapsed="false">
      <c r="A1249" s="31"/>
      <c r="B1249" s="32"/>
      <c r="C1249" s="32" t="s">
        <v>435</v>
      </c>
      <c r="D1249" s="59"/>
      <c r="E1249" s="32"/>
      <c r="F1249" s="46"/>
      <c r="G1249" s="35"/>
    </row>
    <row r="1250" customFormat="false" ht="120" hidden="true" customHeight="true" outlineLevel="1" collapsed="true">
      <c r="A1250" s="51" t="s">
        <v>905</v>
      </c>
      <c r="B1250" s="32" t="s">
        <v>857</v>
      </c>
      <c r="C1250" s="33" t="s">
        <v>12</v>
      </c>
      <c r="D1250" s="33" t="s">
        <v>906</v>
      </c>
      <c r="E1250" s="32" t="s">
        <v>286</v>
      </c>
      <c r="F1250" s="34"/>
      <c r="G1250" s="35" t="s">
        <v>23</v>
      </c>
    </row>
    <row r="1251" customFormat="false" ht="144" hidden="true" customHeight="false" outlineLevel="1" collapsed="false">
      <c r="A1251" s="51"/>
      <c r="B1251" s="32"/>
      <c r="C1251" s="36" t="s">
        <v>907</v>
      </c>
      <c r="D1251" s="36" t="s">
        <v>908</v>
      </c>
      <c r="E1251" s="32"/>
      <c r="F1251" s="37"/>
      <c r="G1251" s="35"/>
    </row>
    <row r="1252" customFormat="false" ht="24" hidden="true" customHeight="false" outlineLevel="1" collapsed="false">
      <c r="A1252" s="51"/>
      <c r="B1252" s="32"/>
      <c r="C1252" s="36" t="s">
        <v>909</v>
      </c>
      <c r="D1252" s="36" t="s">
        <v>910</v>
      </c>
      <c r="E1252" s="32"/>
      <c r="F1252" s="37"/>
      <c r="G1252" s="35"/>
    </row>
    <row r="1253" customFormat="false" ht="24" hidden="true" customHeight="false" outlineLevel="1" collapsed="false">
      <c r="A1253" s="51"/>
      <c r="B1253" s="32"/>
      <c r="C1253" s="36" t="s">
        <v>911</v>
      </c>
      <c r="D1253" s="40"/>
      <c r="E1253" s="32"/>
      <c r="F1253" s="37"/>
      <c r="G1253" s="35"/>
    </row>
    <row r="1254" customFormat="false" ht="12.75" hidden="true" customHeight="false" outlineLevel="1" collapsed="false">
      <c r="A1254" s="51"/>
      <c r="B1254" s="32"/>
      <c r="C1254" s="28" t="s">
        <v>450</v>
      </c>
      <c r="D1254" s="42"/>
      <c r="E1254" s="32"/>
      <c r="F1254" s="29"/>
      <c r="G1254" s="35"/>
    </row>
    <row r="1255" customFormat="false" ht="168" hidden="true" customHeight="true" outlineLevel="1" collapsed="false">
      <c r="A1255" s="51" t="s">
        <v>912</v>
      </c>
      <c r="B1255" s="32" t="s">
        <v>810</v>
      </c>
      <c r="C1255" s="33" t="s">
        <v>12</v>
      </c>
      <c r="D1255" s="33" t="s">
        <v>913</v>
      </c>
      <c r="E1255" s="32" t="s">
        <v>914</v>
      </c>
      <c r="F1255" s="34"/>
      <c r="G1255" s="35" t="s">
        <v>23</v>
      </c>
    </row>
    <row r="1256" customFormat="false" ht="84" hidden="true" customHeight="false" outlineLevel="1" collapsed="false">
      <c r="A1256" s="51"/>
      <c r="B1256" s="32"/>
      <c r="C1256" s="36" t="s">
        <v>915</v>
      </c>
      <c r="D1256" s="36" t="s">
        <v>916</v>
      </c>
      <c r="E1256" s="32"/>
      <c r="F1256" s="37"/>
      <c r="G1256" s="35"/>
    </row>
    <row r="1257" customFormat="false" ht="120" hidden="true" customHeight="false" outlineLevel="1" collapsed="false">
      <c r="A1257" s="51"/>
      <c r="B1257" s="32"/>
      <c r="C1257" s="36" t="s">
        <v>917</v>
      </c>
      <c r="D1257" s="36" t="s">
        <v>918</v>
      </c>
      <c r="E1257" s="32"/>
      <c r="F1257" s="37"/>
      <c r="G1257" s="35"/>
    </row>
    <row r="1258" customFormat="false" ht="96" hidden="true" customHeight="false" outlineLevel="1" collapsed="false">
      <c r="A1258" s="51"/>
      <c r="B1258" s="32"/>
      <c r="C1258" s="36" t="s">
        <v>919</v>
      </c>
      <c r="D1258" s="36" t="s">
        <v>920</v>
      </c>
      <c r="E1258" s="32"/>
      <c r="F1258" s="37"/>
      <c r="G1258" s="35"/>
    </row>
    <row r="1259" customFormat="false" ht="72" hidden="true" customHeight="false" outlineLevel="1" collapsed="false">
      <c r="A1259" s="51"/>
      <c r="B1259" s="32"/>
      <c r="C1259" s="36" t="s">
        <v>921</v>
      </c>
      <c r="D1259" s="36" t="s">
        <v>922</v>
      </c>
      <c r="E1259" s="32"/>
      <c r="F1259" s="37"/>
      <c r="G1259" s="35"/>
    </row>
    <row r="1260" customFormat="false" ht="84" hidden="true" customHeight="false" outlineLevel="1" collapsed="false">
      <c r="A1260" s="51"/>
      <c r="B1260" s="32"/>
      <c r="C1260" s="36" t="s">
        <v>923</v>
      </c>
      <c r="D1260" s="40"/>
      <c r="E1260" s="32"/>
      <c r="F1260" s="37"/>
      <c r="G1260" s="35"/>
    </row>
    <row r="1261" customFormat="false" ht="84" hidden="true" customHeight="false" outlineLevel="1" collapsed="false">
      <c r="A1261" s="51"/>
      <c r="B1261" s="32"/>
      <c r="C1261" s="36" t="s">
        <v>924</v>
      </c>
      <c r="D1261" s="40"/>
      <c r="E1261" s="32"/>
      <c r="F1261" s="37"/>
      <c r="G1261" s="35"/>
    </row>
    <row r="1262" customFormat="false" ht="60" hidden="true" customHeight="false" outlineLevel="1" collapsed="false">
      <c r="A1262" s="51"/>
      <c r="B1262" s="32"/>
      <c r="C1262" s="36" t="s">
        <v>925</v>
      </c>
      <c r="D1262" s="40"/>
      <c r="E1262" s="32"/>
      <c r="F1262" s="37"/>
      <c r="G1262" s="35"/>
    </row>
    <row r="1263" customFormat="false" ht="72" hidden="true" customHeight="false" outlineLevel="1" collapsed="false">
      <c r="A1263" s="51"/>
      <c r="B1263" s="32"/>
      <c r="C1263" s="36" t="s">
        <v>926</v>
      </c>
      <c r="D1263" s="40"/>
      <c r="E1263" s="32"/>
      <c r="F1263" s="37"/>
      <c r="G1263" s="35"/>
    </row>
    <row r="1264" customFormat="false" ht="60" hidden="true" customHeight="false" outlineLevel="1" collapsed="false">
      <c r="A1264" s="51"/>
      <c r="B1264" s="32"/>
      <c r="C1264" s="36" t="s">
        <v>927</v>
      </c>
      <c r="D1264" s="40"/>
      <c r="E1264" s="32"/>
      <c r="F1264" s="37"/>
      <c r="G1264" s="35"/>
    </row>
    <row r="1265" customFormat="false" ht="96" hidden="true" customHeight="false" outlineLevel="1" collapsed="false">
      <c r="A1265" s="51"/>
      <c r="B1265" s="32"/>
      <c r="C1265" s="36" t="s">
        <v>928</v>
      </c>
      <c r="D1265" s="40"/>
      <c r="E1265" s="32"/>
      <c r="F1265" s="37"/>
      <c r="G1265" s="35"/>
    </row>
    <row r="1266" customFormat="false" ht="120" hidden="true" customHeight="false" outlineLevel="1" collapsed="false">
      <c r="A1266" s="51"/>
      <c r="B1266" s="32"/>
      <c r="C1266" s="36" t="s">
        <v>929</v>
      </c>
      <c r="D1266" s="40"/>
      <c r="E1266" s="32"/>
      <c r="F1266" s="37"/>
      <c r="G1266" s="35"/>
    </row>
    <row r="1267" customFormat="false" ht="72" hidden="true" customHeight="false" outlineLevel="1" collapsed="false">
      <c r="A1267" s="51"/>
      <c r="B1267" s="32"/>
      <c r="C1267" s="36" t="s">
        <v>930</v>
      </c>
      <c r="D1267" s="40"/>
      <c r="E1267" s="32"/>
      <c r="F1267" s="37"/>
      <c r="G1267" s="35"/>
    </row>
    <row r="1268" customFormat="false" ht="12.75" hidden="true" customHeight="false" outlineLevel="1" collapsed="false">
      <c r="A1268" s="51"/>
      <c r="B1268" s="32"/>
      <c r="C1268" s="36" t="s">
        <v>435</v>
      </c>
      <c r="D1268" s="40"/>
      <c r="E1268" s="32"/>
      <c r="F1268" s="37"/>
      <c r="G1268" s="35"/>
    </row>
    <row r="1269" customFormat="false" ht="108" hidden="true" customHeight="false" outlineLevel="1" collapsed="false">
      <c r="A1269" s="51"/>
      <c r="B1269" s="32"/>
      <c r="C1269" s="36" t="s">
        <v>931</v>
      </c>
      <c r="D1269" s="40"/>
      <c r="E1269" s="32"/>
      <c r="F1269" s="37"/>
      <c r="G1269" s="35"/>
    </row>
    <row r="1270" customFormat="false" ht="68.25" hidden="true" customHeight="true" outlineLevel="1" collapsed="false">
      <c r="A1270" s="51"/>
      <c r="B1270" s="32"/>
      <c r="C1270" s="28" t="s">
        <v>932</v>
      </c>
      <c r="D1270" s="42"/>
      <c r="E1270" s="32"/>
      <c r="F1270" s="29"/>
      <c r="G1270" s="35"/>
    </row>
    <row r="1271" customFormat="false" ht="48" hidden="true" customHeight="false" outlineLevel="1" collapsed="false">
      <c r="A1271" s="54"/>
      <c r="B1271" s="28"/>
      <c r="C1271" s="28" t="s">
        <v>933</v>
      </c>
      <c r="D1271" s="42"/>
      <c r="E1271" s="28"/>
      <c r="F1271" s="29"/>
      <c r="G1271" s="30"/>
    </row>
    <row r="1272" customFormat="false" ht="101.25" hidden="true" customHeight="true" outlineLevel="1" collapsed="false">
      <c r="A1272" s="54"/>
      <c r="B1272" s="28"/>
      <c r="C1272" s="28" t="s">
        <v>934</v>
      </c>
      <c r="D1272" s="42"/>
      <c r="E1272" s="28"/>
      <c r="F1272" s="29"/>
      <c r="G1272" s="30"/>
    </row>
    <row r="1273" customFormat="false" ht="108" hidden="true" customHeight="false" outlineLevel="1" collapsed="false">
      <c r="A1273" s="51" t="s">
        <v>935</v>
      </c>
      <c r="B1273" s="32" t="s">
        <v>936</v>
      </c>
      <c r="C1273" s="32" t="s">
        <v>96</v>
      </c>
      <c r="D1273" s="32" t="s">
        <v>13</v>
      </c>
      <c r="E1273" s="32" t="s">
        <v>937</v>
      </c>
      <c r="F1273" s="46"/>
      <c r="G1273" s="35" t="s">
        <v>23</v>
      </c>
    </row>
    <row r="1274" customFormat="false" ht="120" hidden="true" customHeight="false" outlineLevel="1" collapsed="false">
      <c r="A1274" s="51" t="s">
        <v>938</v>
      </c>
      <c r="B1274" s="32" t="s">
        <v>939</v>
      </c>
      <c r="C1274" s="32" t="s">
        <v>96</v>
      </c>
      <c r="D1274" s="32" t="s">
        <v>13</v>
      </c>
      <c r="E1274" s="32" t="s">
        <v>937</v>
      </c>
      <c r="F1274" s="46"/>
      <c r="G1274" s="35" t="s">
        <v>23</v>
      </c>
    </row>
    <row r="1275" customFormat="false" ht="216" hidden="true" customHeight="false" outlineLevel="1" collapsed="false">
      <c r="A1275" s="60" t="s">
        <v>940</v>
      </c>
      <c r="B1275" s="61" t="s">
        <v>11</v>
      </c>
      <c r="C1275" s="61" t="s">
        <v>96</v>
      </c>
      <c r="D1275" s="61" t="s">
        <v>13</v>
      </c>
      <c r="E1275" s="61" t="s">
        <v>941</v>
      </c>
      <c r="F1275" s="62"/>
      <c r="G1275" s="63" t="s">
        <v>23</v>
      </c>
    </row>
    <row r="1276" customFormat="false" ht="16.5" hidden="false" customHeight="true" outlineLevel="0" collapsed="false">
      <c r="A1276" s="64"/>
      <c r="B1276" s="65"/>
      <c r="C1276" s="65"/>
      <c r="D1276" s="65"/>
      <c r="E1276" s="65"/>
      <c r="F1276" s="65"/>
      <c r="G1276" s="65"/>
    </row>
    <row r="1277" customFormat="false" ht="3" hidden="false" customHeight="true" outlineLevel="0" collapsed="false">
      <c r="A1277" s="66"/>
      <c r="B1277" s="64"/>
      <c r="C1277" s="64"/>
      <c r="D1277" s="64"/>
      <c r="E1277" s="64"/>
      <c r="F1277" s="64"/>
      <c r="G1277" s="64"/>
    </row>
    <row r="1278" customFormat="false" ht="101.25" hidden="false" customHeight="true" outlineLevel="0" collapsed="false">
      <c r="A1278" s="67" t="s">
        <v>942</v>
      </c>
      <c r="B1278" s="67"/>
      <c r="C1278" s="67"/>
      <c r="D1278" s="67"/>
      <c r="E1278" s="67"/>
      <c r="F1278" s="67"/>
      <c r="G1278" s="67"/>
    </row>
    <row r="1279" customFormat="false" ht="26.25" hidden="false" customHeight="true" outlineLevel="0" collapsed="false">
      <c r="A1279" s="68" t="s">
        <v>943</v>
      </c>
      <c r="B1279" s="68"/>
      <c r="C1279" s="68"/>
      <c r="D1279" s="68"/>
      <c r="E1279" s="68"/>
      <c r="F1279" s="68"/>
      <c r="G1279" s="68"/>
    </row>
    <row r="1280" customFormat="false" ht="27" hidden="false" customHeight="true" outlineLevel="0" collapsed="false">
      <c r="A1280" s="68" t="s">
        <v>944</v>
      </c>
      <c r="B1280" s="68"/>
      <c r="C1280" s="68"/>
      <c r="D1280" s="68"/>
      <c r="E1280" s="68"/>
      <c r="F1280" s="68"/>
      <c r="G1280" s="68"/>
    </row>
    <row r="1281" customFormat="false" ht="48" hidden="false" customHeight="true" outlineLevel="0" collapsed="false">
      <c r="A1281" s="68" t="s">
        <v>945</v>
      </c>
      <c r="B1281" s="68"/>
      <c r="C1281" s="68"/>
      <c r="D1281" s="68"/>
      <c r="E1281" s="68"/>
      <c r="F1281" s="68"/>
      <c r="G1281" s="68"/>
    </row>
    <row r="1282" customFormat="false" ht="12.75" hidden="false" customHeight="false" outlineLevel="0" collapsed="false">
      <c r="A1282" s="68" t="s">
        <v>946</v>
      </c>
      <c r="B1282" s="68"/>
      <c r="C1282" s="68"/>
      <c r="D1282" s="68"/>
      <c r="E1282" s="68"/>
      <c r="F1282" s="68"/>
      <c r="G1282" s="68"/>
    </row>
    <row r="1283" customFormat="false" ht="87" hidden="false" customHeight="true" outlineLevel="0" collapsed="false">
      <c r="A1283" s="67" t="s">
        <v>947</v>
      </c>
      <c r="B1283" s="67"/>
      <c r="C1283" s="67"/>
      <c r="D1283" s="67"/>
      <c r="E1283" s="67"/>
      <c r="F1283" s="67"/>
      <c r="G1283" s="67"/>
    </row>
    <row r="1284" customFormat="false" ht="12.75" hidden="false" customHeight="true" outlineLevel="0" collapsed="false">
      <c r="A1284" s="67" t="s">
        <v>948</v>
      </c>
      <c r="B1284" s="67"/>
      <c r="C1284" s="67"/>
      <c r="D1284" s="67"/>
      <c r="E1284" s="67"/>
      <c r="F1284" s="67"/>
      <c r="G1284" s="67"/>
    </row>
    <row r="1285" customFormat="false" ht="36" hidden="false" customHeight="true" outlineLevel="0" collapsed="false">
      <c r="A1285" s="67" t="s">
        <v>949</v>
      </c>
      <c r="B1285" s="67"/>
      <c r="C1285" s="67"/>
      <c r="D1285" s="67"/>
      <c r="E1285" s="67"/>
      <c r="F1285" s="67"/>
      <c r="G1285" s="67"/>
    </row>
    <row r="1286" customFormat="false" ht="36" hidden="false" customHeight="true" outlineLevel="0" collapsed="false">
      <c r="A1286" s="67" t="s">
        <v>950</v>
      </c>
      <c r="B1286" s="67"/>
      <c r="C1286" s="67"/>
      <c r="D1286" s="67"/>
      <c r="E1286" s="67"/>
      <c r="F1286" s="67"/>
      <c r="G1286" s="67"/>
    </row>
  </sheetData>
  <mergeCells count="899">
    <mergeCell ref="A1:G1"/>
    <mergeCell ref="A2:G2"/>
    <mergeCell ref="A7:A11"/>
    <mergeCell ref="B7:B11"/>
    <mergeCell ref="D7:D11"/>
    <mergeCell ref="E7:E11"/>
    <mergeCell ref="G8:G11"/>
    <mergeCell ref="A12:A20"/>
    <mergeCell ref="B12:B20"/>
    <mergeCell ref="D12:D20"/>
    <mergeCell ref="E12:E20"/>
    <mergeCell ref="G12:G20"/>
    <mergeCell ref="A22:A27"/>
    <mergeCell ref="E22:E25"/>
    <mergeCell ref="A31:A38"/>
    <mergeCell ref="B31:B38"/>
    <mergeCell ref="D31:D38"/>
    <mergeCell ref="E31:E38"/>
    <mergeCell ref="G31:G38"/>
    <mergeCell ref="A39:A42"/>
    <mergeCell ref="B39:B42"/>
    <mergeCell ref="D39:D42"/>
    <mergeCell ref="E39:E42"/>
    <mergeCell ref="G39:G42"/>
    <mergeCell ref="A43:A46"/>
    <mergeCell ref="B43:B46"/>
    <mergeCell ref="D43:D46"/>
    <mergeCell ref="E43:E46"/>
    <mergeCell ref="G43:G46"/>
    <mergeCell ref="A50:A53"/>
    <mergeCell ref="B50:B53"/>
    <mergeCell ref="D50:D53"/>
    <mergeCell ref="E50:E53"/>
    <mergeCell ref="G50:G53"/>
    <mergeCell ref="A54:A55"/>
    <mergeCell ref="B54:B55"/>
    <mergeCell ref="D54:D55"/>
    <mergeCell ref="E54:E55"/>
    <mergeCell ref="G54:G55"/>
    <mergeCell ref="A56:A58"/>
    <mergeCell ref="B56:B58"/>
    <mergeCell ref="D56:D58"/>
    <mergeCell ref="E56:E58"/>
    <mergeCell ref="G56:G58"/>
    <mergeCell ref="A59:A67"/>
    <mergeCell ref="B59:B67"/>
    <mergeCell ref="D59:D65"/>
    <mergeCell ref="E59:E65"/>
    <mergeCell ref="G59:G65"/>
    <mergeCell ref="A69:A76"/>
    <mergeCell ref="B69:B76"/>
    <mergeCell ref="D69:D76"/>
    <mergeCell ref="E69:E76"/>
    <mergeCell ref="G69:G76"/>
    <mergeCell ref="A77:A79"/>
    <mergeCell ref="B77:B79"/>
    <mergeCell ref="D77:D79"/>
    <mergeCell ref="E77:E79"/>
    <mergeCell ref="G77:G79"/>
    <mergeCell ref="A80:A81"/>
    <mergeCell ref="B80:B81"/>
    <mergeCell ref="D80:D81"/>
    <mergeCell ref="E80:E81"/>
    <mergeCell ref="G80:G81"/>
    <mergeCell ref="B82:B96"/>
    <mergeCell ref="D82:D96"/>
    <mergeCell ref="E82:E96"/>
    <mergeCell ref="G82:G96"/>
    <mergeCell ref="A83:A87"/>
    <mergeCell ref="A88:A91"/>
    <mergeCell ref="A92:A96"/>
    <mergeCell ref="A97:A101"/>
    <mergeCell ref="B97:B101"/>
    <mergeCell ref="D97:D101"/>
    <mergeCell ref="E97:E101"/>
    <mergeCell ref="G97:G101"/>
    <mergeCell ref="A102:A103"/>
    <mergeCell ref="B102:B103"/>
    <mergeCell ref="D102:D103"/>
    <mergeCell ref="E102:E103"/>
    <mergeCell ref="G102:G103"/>
    <mergeCell ref="A104:A108"/>
    <mergeCell ref="B104:B108"/>
    <mergeCell ref="D104:D108"/>
    <mergeCell ref="E104:E108"/>
    <mergeCell ref="G104:G108"/>
    <mergeCell ref="A109:A110"/>
    <mergeCell ref="B109:B110"/>
    <mergeCell ref="D109:D110"/>
    <mergeCell ref="E109:E110"/>
    <mergeCell ref="G109:G110"/>
    <mergeCell ref="A111:A114"/>
    <mergeCell ref="B111:B114"/>
    <mergeCell ref="D111:D114"/>
    <mergeCell ref="E111:E114"/>
    <mergeCell ref="G111:G114"/>
    <mergeCell ref="A115:A117"/>
    <mergeCell ref="B115:B117"/>
    <mergeCell ref="D115:D117"/>
    <mergeCell ref="E115:E117"/>
    <mergeCell ref="G115:G117"/>
    <mergeCell ref="A118:A119"/>
    <mergeCell ref="B118:B119"/>
    <mergeCell ref="D118:D119"/>
    <mergeCell ref="E118:E119"/>
    <mergeCell ref="G118:G119"/>
    <mergeCell ref="A121:A122"/>
    <mergeCell ref="B121:B122"/>
    <mergeCell ref="D121:D122"/>
    <mergeCell ref="E121:E122"/>
    <mergeCell ref="G121:G122"/>
    <mergeCell ref="A123:A125"/>
    <mergeCell ref="B123:B125"/>
    <mergeCell ref="D123:D125"/>
    <mergeCell ref="E123:E125"/>
    <mergeCell ref="G123:G125"/>
    <mergeCell ref="A126:A131"/>
    <mergeCell ref="B126:B131"/>
    <mergeCell ref="D126:D131"/>
    <mergeCell ref="E126:E131"/>
    <mergeCell ref="G126:G131"/>
    <mergeCell ref="A135:A138"/>
    <mergeCell ref="B135:B138"/>
    <mergeCell ref="D135:D138"/>
    <mergeCell ref="E135:E138"/>
    <mergeCell ref="G135:G138"/>
    <mergeCell ref="A140:A142"/>
    <mergeCell ref="B140:B142"/>
    <mergeCell ref="D140:D142"/>
    <mergeCell ref="E140:E142"/>
    <mergeCell ref="G140:G142"/>
    <mergeCell ref="A143:A144"/>
    <mergeCell ref="B143:B144"/>
    <mergeCell ref="D143:D144"/>
    <mergeCell ref="G143:G144"/>
    <mergeCell ref="A145:A148"/>
    <mergeCell ref="B145:B148"/>
    <mergeCell ref="D145:D148"/>
    <mergeCell ref="E145:E148"/>
    <mergeCell ref="G147:G148"/>
    <mergeCell ref="A151:A152"/>
    <mergeCell ref="B151:B152"/>
    <mergeCell ref="D151:D152"/>
    <mergeCell ref="E151:E152"/>
    <mergeCell ref="G151:G152"/>
    <mergeCell ref="A154:A159"/>
    <mergeCell ref="B154:B159"/>
    <mergeCell ref="D154:D159"/>
    <mergeCell ref="E154:E159"/>
    <mergeCell ref="G154:G159"/>
    <mergeCell ref="A160:A164"/>
    <mergeCell ref="B160:B164"/>
    <mergeCell ref="D160:D164"/>
    <mergeCell ref="E160:E164"/>
    <mergeCell ref="G160:G164"/>
    <mergeCell ref="A165:A171"/>
    <mergeCell ref="B165:B167"/>
    <mergeCell ref="E165:E171"/>
    <mergeCell ref="A193:A200"/>
    <mergeCell ref="B193:B194"/>
    <mergeCell ref="E193:E198"/>
    <mergeCell ref="A209:A210"/>
    <mergeCell ref="B209:B210"/>
    <mergeCell ref="D209:D210"/>
    <mergeCell ref="E209:E210"/>
    <mergeCell ref="G209:G210"/>
    <mergeCell ref="A213:A214"/>
    <mergeCell ref="B213:B214"/>
    <mergeCell ref="D213:D214"/>
    <mergeCell ref="E213:E214"/>
    <mergeCell ref="G213:G214"/>
    <mergeCell ref="A215:A216"/>
    <mergeCell ref="B215:B216"/>
    <mergeCell ref="D215:D216"/>
    <mergeCell ref="E215:E216"/>
    <mergeCell ref="G215:G216"/>
    <mergeCell ref="A224:A228"/>
    <mergeCell ref="B224:B228"/>
    <mergeCell ref="D224:D228"/>
    <mergeCell ref="E224:E228"/>
    <mergeCell ref="G224:G228"/>
    <mergeCell ref="A229:A238"/>
    <mergeCell ref="B229:B231"/>
    <mergeCell ref="C229:C230"/>
    <mergeCell ref="D229:D231"/>
    <mergeCell ref="E229:E231"/>
    <mergeCell ref="G229:G231"/>
    <mergeCell ref="C231:C232"/>
    <mergeCell ref="A240:A241"/>
    <mergeCell ref="B240:B241"/>
    <mergeCell ref="D240:D241"/>
    <mergeCell ref="E240:E241"/>
    <mergeCell ref="G240:G241"/>
    <mergeCell ref="A242:A254"/>
    <mergeCell ref="B242:B254"/>
    <mergeCell ref="D242:D254"/>
    <mergeCell ref="E242:E254"/>
    <mergeCell ref="G246:G254"/>
    <mergeCell ref="A258:A262"/>
    <mergeCell ref="B258:B273"/>
    <mergeCell ref="A280:A284"/>
    <mergeCell ref="B280:B284"/>
    <mergeCell ref="D280:D284"/>
    <mergeCell ref="E280:E284"/>
    <mergeCell ref="G280:G284"/>
    <mergeCell ref="A286:A292"/>
    <mergeCell ref="B286:B292"/>
    <mergeCell ref="D286:D292"/>
    <mergeCell ref="E286:E292"/>
    <mergeCell ref="G286:G292"/>
    <mergeCell ref="A293:A296"/>
    <mergeCell ref="B293:B296"/>
    <mergeCell ref="D293:D296"/>
    <mergeCell ref="E293:E296"/>
    <mergeCell ref="G293:G296"/>
    <mergeCell ref="A298:A300"/>
    <mergeCell ref="B298:B300"/>
    <mergeCell ref="D298:D300"/>
    <mergeCell ref="E298:E300"/>
    <mergeCell ref="G298:G300"/>
    <mergeCell ref="A303:A313"/>
    <mergeCell ref="B303:B313"/>
    <mergeCell ref="D303:D313"/>
    <mergeCell ref="E303:E313"/>
    <mergeCell ref="G303:G313"/>
    <mergeCell ref="A314:A317"/>
    <mergeCell ref="B314:B317"/>
    <mergeCell ref="D314:D317"/>
    <mergeCell ref="E314:E317"/>
    <mergeCell ref="G314:G317"/>
    <mergeCell ref="A322:G322"/>
    <mergeCell ref="A323:G323"/>
    <mergeCell ref="A328:A330"/>
    <mergeCell ref="B328:B330"/>
    <mergeCell ref="D328:D330"/>
    <mergeCell ref="E328:E330"/>
    <mergeCell ref="F328:F330"/>
    <mergeCell ref="G328:G330"/>
    <mergeCell ref="A331:A342"/>
    <mergeCell ref="B331:B342"/>
    <mergeCell ref="D331:D342"/>
    <mergeCell ref="E331:E342"/>
    <mergeCell ref="F331:F342"/>
    <mergeCell ref="G331:G342"/>
    <mergeCell ref="A343:A348"/>
    <mergeCell ref="B343:B348"/>
    <mergeCell ref="D343:D348"/>
    <mergeCell ref="E343:E348"/>
    <mergeCell ref="F343:F348"/>
    <mergeCell ref="G343:G348"/>
    <mergeCell ref="A349:A366"/>
    <mergeCell ref="B349:B366"/>
    <mergeCell ref="D349:D366"/>
    <mergeCell ref="E349:E366"/>
    <mergeCell ref="F349:F366"/>
    <mergeCell ref="G349:G366"/>
    <mergeCell ref="A367:A377"/>
    <mergeCell ref="B367:B377"/>
    <mergeCell ref="E367:E377"/>
    <mergeCell ref="F367:F377"/>
    <mergeCell ref="G367:G377"/>
    <mergeCell ref="A378:A393"/>
    <mergeCell ref="B378:B393"/>
    <mergeCell ref="D378:D393"/>
    <mergeCell ref="E378:E393"/>
    <mergeCell ref="F378:F393"/>
    <mergeCell ref="G378:G393"/>
    <mergeCell ref="A404:A410"/>
    <mergeCell ref="B404:B410"/>
    <mergeCell ref="D404:D410"/>
    <mergeCell ref="E404:E410"/>
    <mergeCell ref="F404:F410"/>
    <mergeCell ref="G404:G410"/>
    <mergeCell ref="A412:G412"/>
    <mergeCell ref="A413:G413"/>
    <mergeCell ref="A414:A415"/>
    <mergeCell ref="B414:B415"/>
    <mergeCell ref="D414:D415"/>
    <mergeCell ref="E414:E415"/>
    <mergeCell ref="F414:F415"/>
    <mergeCell ref="G414:G415"/>
    <mergeCell ref="A416:A418"/>
    <mergeCell ref="B416:B418"/>
    <mergeCell ref="D416:D418"/>
    <mergeCell ref="E416:E418"/>
    <mergeCell ref="F416:F418"/>
    <mergeCell ref="A419:A421"/>
    <mergeCell ref="B419:B421"/>
    <mergeCell ref="D419:D421"/>
    <mergeCell ref="E419:E421"/>
    <mergeCell ref="F419:F421"/>
    <mergeCell ref="A422:A423"/>
    <mergeCell ref="B422:B423"/>
    <mergeCell ref="D422:D423"/>
    <mergeCell ref="E422:E423"/>
    <mergeCell ref="F422:F423"/>
    <mergeCell ref="A425:B425"/>
    <mergeCell ref="A426:A433"/>
    <mergeCell ref="B426:B433"/>
    <mergeCell ref="E426:E433"/>
    <mergeCell ref="G426:G433"/>
    <mergeCell ref="C428:C433"/>
    <mergeCell ref="A434:A439"/>
    <mergeCell ref="B434:B439"/>
    <mergeCell ref="E434:E439"/>
    <mergeCell ref="G434:G439"/>
    <mergeCell ref="A441:A445"/>
    <mergeCell ref="B441:B445"/>
    <mergeCell ref="E441:E445"/>
    <mergeCell ref="G441:G445"/>
    <mergeCell ref="A447:A453"/>
    <mergeCell ref="B447:B453"/>
    <mergeCell ref="C447:C449"/>
    <mergeCell ref="E447:E453"/>
    <mergeCell ref="G447:G453"/>
    <mergeCell ref="A454:A459"/>
    <mergeCell ref="B454:B459"/>
    <mergeCell ref="E454:E459"/>
    <mergeCell ref="G454:G459"/>
    <mergeCell ref="A461:A466"/>
    <mergeCell ref="B461:B466"/>
    <mergeCell ref="E461:E466"/>
    <mergeCell ref="G461:G466"/>
    <mergeCell ref="A468:A473"/>
    <mergeCell ref="B468:B473"/>
    <mergeCell ref="E468:E473"/>
    <mergeCell ref="G468:G473"/>
    <mergeCell ref="A475:A479"/>
    <mergeCell ref="B475:B479"/>
    <mergeCell ref="E475:E479"/>
    <mergeCell ref="G475:G479"/>
    <mergeCell ref="A481:A485"/>
    <mergeCell ref="B481:B485"/>
    <mergeCell ref="E481:E485"/>
    <mergeCell ref="G481:G485"/>
    <mergeCell ref="A487:A493"/>
    <mergeCell ref="B487:B493"/>
    <mergeCell ref="E487:E493"/>
    <mergeCell ref="G487:G493"/>
    <mergeCell ref="A494:A498"/>
    <mergeCell ref="B494:B498"/>
    <mergeCell ref="E494:E498"/>
    <mergeCell ref="G494:G498"/>
    <mergeCell ref="A500:A504"/>
    <mergeCell ref="B500:B504"/>
    <mergeCell ref="E500:E504"/>
    <mergeCell ref="G500:G504"/>
    <mergeCell ref="A506:A511"/>
    <mergeCell ref="B506:B511"/>
    <mergeCell ref="E506:E511"/>
    <mergeCell ref="G506:G511"/>
    <mergeCell ref="A513:A517"/>
    <mergeCell ref="B513:B517"/>
    <mergeCell ref="E513:E517"/>
    <mergeCell ref="G513:G517"/>
    <mergeCell ref="A519:A524"/>
    <mergeCell ref="B519:B524"/>
    <mergeCell ref="E519:E524"/>
    <mergeCell ref="G519:G524"/>
    <mergeCell ref="A526:A532"/>
    <mergeCell ref="B526:B532"/>
    <mergeCell ref="E526:E532"/>
    <mergeCell ref="G526:G532"/>
    <mergeCell ref="A533:A541"/>
    <mergeCell ref="B533:B541"/>
    <mergeCell ref="E533:E541"/>
    <mergeCell ref="G533:G541"/>
    <mergeCell ref="A542:A546"/>
    <mergeCell ref="B542:B546"/>
    <mergeCell ref="E542:E546"/>
    <mergeCell ref="G542:G546"/>
    <mergeCell ref="A547:A550"/>
    <mergeCell ref="B547:B550"/>
    <mergeCell ref="E547:E550"/>
    <mergeCell ref="G547:G550"/>
    <mergeCell ref="A551:A554"/>
    <mergeCell ref="B551:B554"/>
    <mergeCell ref="E551:E554"/>
    <mergeCell ref="G551:G554"/>
    <mergeCell ref="A555:A560"/>
    <mergeCell ref="B555:B560"/>
    <mergeCell ref="E555:E560"/>
    <mergeCell ref="G555:G560"/>
    <mergeCell ref="A562:A567"/>
    <mergeCell ref="B562:B567"/>
    <mergeCell ref="E562:E567"/>
    <mergeCell ref="G562:G567"/>
    <mergeCell ref="A569:A574"/>
    <mergeCell ref="B569:B574"/>
    <mergeCell ref="E569:E574"/>
    <mergeCell ref="G569:G574"/>
    <mergeCell ref="A576:A583"/>
    <mergeCell ref="B576:B583"/>
    <mergeCell ref="E576:E583"/>
    <mergeCell ref="G576:G583"/>
    <mergeCell ref="A585:B585"/>
    <mergeCell ref="A586:A589"/>
    <mergeCell ref="B586:B589"/>
    <mergeCell ref="E586:E589"/>
    <mergeCell ref="G586:G589"/>
    <mergeCell ref="A591:A594"/>
    <mergeCell ref="B591:B594"/>
    <mergeCell ref="E591:E594"/>
    <mergeCell ref="G591:G594"/>
    <mergeCell ref="A596:A599"/>
    <mergeCell ref="B596:B599"/>
    <mergeCell ref="E596:E599"/>
    <mergeCell ref="G596:G599"/>
    <mergeCell ref="A601:A604"/>
    <mergeCell ref="B601:B604"/>
    <mergeCell ref="C601:C604"/>
    <mergeCell ref="E601:E604"/>
    <mergeCell ref="G601:G604"/>
    <mergeCell ref="A606:A611"/>
    <mergeCell ref="B606:B611"/>
    <mergeCell ref="E606:E611"/>
    <mergeCell ref="G606:G611"/>
    <mergeCell ref="A613:A617"/>
    <mergeCell ref="B613:B617"/>
    <mergeCell ref="E613:E617"/>
    <mergeCell ref="G613:G617"/>
    <mergeCell ref="A618:A621"/>
    <mergeCell ref="B618:B621"/>
    <mergeCell ref="E618:E621"/>
    <mergeCell ref="G618:G621"/>
    <mergeCell ref="A623:A628"/>
    <mergeCell ref="B623:B628"/>
    <mergeCell ref="E623:E628"/>
    <mergeCell ref="G623:G628"/>
    <mergeCell ref="A630:A633"/>
    <mergeCell ref="B630:B633"/>
    <mergeCell ref="E630:E633"/>
    <mergeCell ref="G630:G633"/>
    <mergeCell ref="A635:A638"/>
    <mergeCell ref="B635:B638"/>
    <mergeCell ref="E635:E638"/>
    <mergeCell ref="G635:G638"/>
    <mergeCell ref="A640:A643"/>
    <mergeCell ref="B640:B643"/>
    <mergeCell ref="E640:E643"/>
    <mergeCell ref="G640:G643"/>
    <mergeCell ref="A645:A650"/>
    <mergeCell ref="B645:B650"/>
    <mergeCell ref="E645:E650"/>
    <mergeCell ref="G645:G650"/>
    <mergeCell ref="A652:A655"/>
    <mergeCell ref="B652:B655"/>
    <mergeCell ref="E652:E655"/>
    <mergeCell ref="G652:G655"/>
    <mergeCell ref="A657:A662"/>
    <mergeCell ref="B657:B662"/>
    <mergeCell ref="E657:E662"/>
    <mergeCell ref="G657:G662"/>
    <mergeCell ref="A664:A667"/>
    <mergeCell ref="B664:B667"/>
    <mergeCell ref="E664:E667"/>
    <mergeCell ref="G664:G667"/>
    <mergeCell ref="A669:A672"/>
    <mergeCell ref="B669:B672"/>
    <mergeCell ref="E669:E672"/>
    <mergeCell ref="G669:G672"/>
    <mergeCell ref="A674:A677"/>
    <mergeCell ref="B674:B677"/>
    <mergeCell ref="E674:E677"/>
    <mergeCell ref="G674:G677"/>
    <mergeCell ref="A679:A682"/>
    <mergeCell ref="B679:B682"/>
    <mergeCell ref="E679:E683"/>
    <mergeCell ref="G679:G682"/>
    <mergeCell ref="D680:D682"/>
    <mergeCell ref="A685:A688"/>
    <mergeCell ref="B685:B688"/>
    <mergeCell ref="E685:E688"/>
    <mergeCell ref="G685:G688"/>
    <mergeCell ref="A689:B689"/>
    <mergeCell ref="A690:A693"/>
    <mergeCell ref="B690:B693"/>
    <mergeCell ref="E690:E693"/>
    <mergeCell ref="G690:G693"/>
    <mergeCell ref="A695:A699"/>
    <mergeCell ref="B695:B699"/>
    <mergeCell ref="E695:E699"/>
    <mergeCell ref="G695:G699"/>
    <mergeCell ref="A701:A708"/>
    <mergeCell ref="B701:B708"/>
    <mergeCell ref="E701:E708"/>
    <mergeCell ref="G701:G708"/>
    <mergeCell ref="D707:D709"/>
    <mergeCell ref="A710:A714"/>
    <mergeCell ref="B710:B714"/>
    <mergeCell ref="E710:E714"/>
    <mergeCell ref="G710:G714"/>
    <mergeCell ref="A716:A722"/>
    <mergeCell ref="B716:B722"/>
    <mergeCell ref="E716:E722"/>
    <mergeCell ref="G716:G722"/>
    <mergeCell ref="A723:A727"/>
    <mergeCell ref="B723:B727"/>
    <mergeCell ref="E723:E727"/>
    <mergeCell ref="G723:G727"/>
    <mergeCell ref="A728:A731"/>
    <mergeCell ref="B728:B731"/>
    <mergeCell ref="E728:E731"/>
    <mergeCell ref="G728:G731"/>
    <mergeCell ref="A733:A736"/>
    <mergeCell ref="B733:B736"/>
    <mergeCell ref="E733:E736"/>
    <mergeCell ref="G733:G736"/>
    <mergeCell ref="A738:A742"/>
    <mergeCell ref="B738:B742"/>
    <mergeCell ref="E738:E742"/>
    <mergeCell ref="G738:G742"/>
    <mergeCell ref="A744:A759"/>
    <mergeCell ref="B744:B759"/>
    <mergeCell ref="E744:E759"/>
    <mergeCell ref="G744:G759"/>
    <mergeCell ref="A760:A763"/>
    <mergeCell ref="B760:B763"/>
    <mergeCell ref="E760:E763"/>
    <mergeCell ref="G760:G763"/>
    <mergeCell ref="A765:A770"/>
    <mergeCell ref="B765:B770"/>
    <mergeCell ref="E765:E770"/>
    <mergeCell ref="G765:G770"/>
    <mergeCell ref="A772:A777"/>
    <mergeCell ref="B772:B777"/>
    <mergeCell ref="E772:E777"/>
    <mergeCell ref="G772:G777"/>
    <mergeCell ref="A778:A783"/>
    <mergeCell ref="B778:B783"/>
    <mergeCell ref="E778:E783"/>
    <mergeCell ref="G778:G783"/>
    <mergeCell ref="A785:A788"/>
    <mergeCell ref="B785:B788"/>
    <mergeCell ref="E785:E788"/>
    <mergeCell ref="G785:G788"/>
    <mergeCell ref="A790:A793"/>
    <mergeCell ref="B790:B793"/>
    <mergeCell ref="E790:E793"/>
    <mergeCell ref="G790:G793"/>
    <mergeCell ref="A795:A798"/>
    <mergeCell ref="B795:B798"/>
    <mergeCell ref="E795:E798"/>
    <mergeCell ref="G795:G798"/>
    <mergeCell ref="A800:A805"/>
    <mergeCell ref="B800:B805"/>
    <mergeCell ref="E800:E805"/>
    <mergeCell ref="G800:G805"/>
    <mergeCell ref="A806:A809"/>
    <mergeCell ref="B806:B809"/>
    <mergeCell ref="E806:E809"/>
    <mergeCell ref="G806:G809"/>
    <mergeCell ref="A811:A814"/>
    <mergeCell ref="B811:B814"/>
    <mergeCell ref="E811:E814"/>
    <mergeCell ref="G811:G814"/>
    <mergeCell ref="A816:A819"/>
    <mergeCell ref="B816:B819"/>
    <mergeCell ref="E816:E819"/>
    <mergeCell ref="G816:G819"/>
    <mergeCell ref="A821:A825"/>
    <mergeCell ref="B821:B825"/>
    <mergeCell ref="E821:E825"/>
    <mergeCell ref="G821:G825"/>
    <mergeCell ref="A826:A830"/>
    <mergeCell ref="B826:B830"/>
    <mergeCell ref="E826:E830"/>
    <mergeCell ref="G826:G830"/>
    <mergeCell ref="A831:A835"/>
    <mergeCell ref="B831:B835"/>
    <mergeCell ref="E831:E835"/>
    <mergeCell ref="G831:G835"/>
    <mergeCell ref="A836:A844"/>
    <mergeCell ref="B836:B844"/>
    <mergeCell ref="E836:E844"/>
    <mergeCell ref="G836:G844"/>
    <mergeCell ref="A845:A852"/>
    <mergeCell ref="B845:B852"/>
    <mergeCell ref="E845:E852"/>
    <mergeCell ref="G845:G852"/>
    <mergeCell ref="A853:A857"/>
    <mergeCell ref="B853:B857"/>
    <mergeCell ref="E853:E857"/>
    <mergeCell ref="G853:G857"/>
    <mergeCell ref="A859:A864"/>
    <mergeCell ref="B859:B864"/>
    <mergeCell ref="E859:E864"/>
    <mergeCell ref="G859:G864"/>
    <mergeCell ref="A865:A868"/>
    <mergeCell ref="B865:B868"/>
    <mergeCell ref="E865:E868"/>
    <mergeCell ref="G865:G868"/>
    <mergeCell ref="A870:A875"/>
    <mergeCell ref="B870:B875"/>
    <mergeCell ref="E870:E875"/>
    <mergeCell ref="G870:G875"/>
    <mergeCell ref="A876:A880"/>
    <mergeCell ref="B876:B880"/>
    <mergeCell ref="E876:E880"/>
    <mergeCell ref="G876:G880"/>
    <mergeCell ref="A881:A884"/>
    <mergeCell ref="B881:B884"/>
    <mergeCell ref="E881:E884"/>
    <mergeCell ref="G881:G884"/>
    <mergeCell ref="A886:A889"/>
    <mergeCell ref="B886:B889"/>
    <mergeCell ref="E886:E889"/>
    <mergeCell ref="G886:G889"/>
    <mergeCell ref="A891:A894"/>
    <mergeCell ref="B891:B894"/>
    <mergeCell ref="E891:E894"/>
    <mergeCell ref="G891:G894"/>
    <mergeCell ref="A896:A899"/>
    <mergeCell ref="B896:B899"/>
    <mergeCell ref="E896:E899"/>
    <mergeCell ref="G896:G899"/>
    <mergeCell ref="A901:A904"/>
    <mergeCell ref="B901:B904"/>
    <mergeCell ref="E901:E904"/>
    <mergeCell ref="G901:G904"/>
    <mergeCell ref="A906:A911"/>
    <mergeCell ref="B906:B911"/>
    <mergeCell ref="E906:E911"/>
    <mergeCell ref="G906:G911"/>
    <mergeCell ref="A913:A916"/>
    <mergeCell ref="B913:B916"/>
    <mergeCell ref="E913:E916"/>
    <mergeCell ref="G913:G916"/>
    <mergeCell ref="A918:A923"/>
    <mergeCell ref="B918:B923"/>
    <mergeCell ref="E918:E923"/>
    <mergeCell ref="G918:G923"/>
    <mergeCell ref="D920:D923"/>
    <mergeCell ref="A924:A927"/>
    <mergeCell ref="B924:B927"/>
    <mergeCell ref="E924:E927"/>
    <mergeCell ref="G924:G927"/>
    <mergeCell ref="D926:D927"/>
    <mergeCell ref="A928:A931"/>
    <mergeCell ref="B928:B931"/>
    <mergeCell ref="E928:E931"/>
    <mergeCell ref="G928:G931"/>
    <mergeCell ref="D930:D931"/>
    <mergeCell ref="A932:A936"/>
    <mergeCell ref="B932:B936"/>
    <mergeCell ref="E932:E936"/>
    <mergeCell ref="G932:G936"/>
    <mergeCell ref="D934:D936"/>
    <mergeCell ref="A937:A940"/>
    <mergeCell ref="B937:B940"/>
    <mergeCell ref="E937:E940"/>
    <mergeCell ref="G937:G940"/>
    <mergeCell ref="D939:D940"/>
    <mergeCell ref="A941:A945"/>
    <mergeCell ref="B941:B945"/>
    <mergeCell ref="E941:E945"/>
    <mergeCell ref="G941:G945"/>
    <mergeCell ref="A947:A951"/>
    <mergeCell ref="B947:B951"/>
    <mergeCell ref="E947:E951"/>
    <mergeCell ref="G947:G951"/>
    <mergeCell ref="A953:A958"/>
    <mergeCell ref="B953:B958"/>
    <mergeCell ref="E953:E958"/>
    <mergeCell ref="G953:G958"/>
    <mergeCell ref="A960:A964"/>
    <mergeCell ref="B960:B964"/>
    <mergeCell ref="E960:E964"/>
    <mergeCell ref="G960:G964"/>
    <mergeCell ref="A966:A979"/>
    <mergeCell ref="B966:B979"/>
    <mergeCell ref="E966:E979"/>
    <mergeCell ref="G966:G979"/>
    <mergeCell ref="A980:A985"/>
    <mergeCell ref="B980:B985"/>
    <mergeCell ref="E980:E985"/>
    <mergeCell ref="G980:G985"/>
    <mergeCell ref="A986:A994"/>
    <mergeCell ref="B986:B994"/>
    <mergeCell ref="E986:E994"/>
    <mergeCell ref="G986:G994"/>
    <mergeCell ref="A995:A1000"/>
    <mergeCell ref="B995:B1000"/>
    <mergeCell ref="E995:E1000"/>
    <mergeCell ref="G995:G1000"/>
    <mergeCell ref="D997:D1000"/>
    <mergeCell ref="A1001:B1001"/>
    <mergeCell ref="A1002:A1006"/>
    <mergeCell ref="B1002:B1006"/>
    <mergeCell ref="E1002:E1006"/>
    <mergeCell ref="G1002:G1006"/>
    <mergeCell ref="A1007:A1010"/>
    <mergeCell ref="B1007:B1010"/>
    <mergeCell ref="E1007:E1010"/>
    <mergeCell ref="G1007:G1010"/>
    <mergeCell ref="A1012:A1015"/>
    <mergeCell ref="B1012:B1015"/>
    <mergeCell ref="E1012:E1015"/>
    <mergeCell ref="G1012:G1015"/>
    <mergeCell ref="A1017:A1021"/>
    <mergeCell ref="B1017:B1021"/>
    <mergeCell ref="E1017:E1021"/>
    <mergeCell ref="G1017:G1021"/>
    <mergeCell ref="A1022:A1026"/>
    <mergeCell ref="B1022:B1026"/>
    <mergeCell ref="E1022:E1026"/>
    <mergeCell ref="G1022:G1026"/>
    <mergeCell ref="A1027:A1030"/>
    <mergeCell ref="B1027:B1030"/>
    <mergeCell ref="E1027:E1030"/>
    <mergeCell ref="G1027:G1030"/>
    <mergeCell ref="A1032:A1035"/>
    <mergeCell ref="B1032:B1035"/>
    <mergeCell ref="E1032:E1035"/>
    <mergeCell ref="G1032:G1035"/>
    <mergeCell ref="A1037:A1040"/>
    <mergeCell ref="B1037:B1040"/>
    <mergeCell ref="E1037:E1040"/>
    <mergeCell ref="G1037:G1040"/>
    <mergeCell ref="A1042:A1051"/>
    <mergeCell ref="B1042:B1051"/>
    <mergeCell ref="E1042:E1051"/>
    <mergeCell ref="G1042:G1051"/>
    <mergeCell ref="A1052:A1055"/>
    <mergeCell ref="B1052:B1055"/>
    <mergeCell ref="E1052:E1055"/>
    <mergeCell ref="G1052:G1055"/>
    <mergeCell ref="A1057:A1060"/>
    <mergeCell ref="B1057:B1060"/>
    <mergeCell ref="E1057:E1060"/>
    <mergeCell ref="G1057:G1060"/>
    <mergeCell ref="A1063:A1064"/>
    <mergeCell ref="B1063:B1064"/>
    <mergeCell ref="D1063:D1064"/>
    <mergeCell ref="E1063:E1064"/>
    <mergeCell ref="G1063:G1064"/>
    <mergeCell ref="A1066:A1069"/>
    <mergeCell ref="B1066:B1067"/>
    <mergeCell ref="E1066:E1068"/>
    <mergeCell ref="A1070:A1071"/>
    <mergeCell ref="A1072:A1076"/>
    <mergeCell ref="B1072:B1076"/>
    <mergeCell ref="E1072:E1076"/>
    <mergeCell ref="G1072:G1076"/>
    <mergeCell ref="A1077:A1081"/>
    <mergeCell ref="B1077:B1081"/>
    <mergeCell ref="E1077:E1081"/>
    <mergeCell ref="G1077:G1081"/>
    <mergeCell ref="A1083:A1086"/>
    <mergeCell ref="B1083:B1086"/>
    <mergeCell ref="E1083:E1086"/>
    <mergeCell ref="G1083:G1086"/>
    <mergeCell ref="A1088:A1092"/>
    <mergeCell ref="B1088:B1092"/>
    <mergeCell ref="E1088:E1092"/>
    <mergeCell ref="G1088:G1092"/>
    <mergeCell ref="D1089:D1092"/>
    <mergeCell ref="A1094:A1097"/>
    <mergeCell ref="B1094:B1097"/>
    <mergeCell ref="E1094:E1097"/>
    <mergeCell ref="G1094:G1097"/>
    <mergeCell ref="A1099:A1103"/>
    <mergeCell ref="B1099:B1103"/>
    <mergeCell ref="E1099:E1103"/>
    <mergeCell ref="G1099:G1103"/>
    <mergeCell ref="A1105:A1108"/>
    <mergeCell ref="B1105:B1108"/>
    <mergeCell ref="E1105:E1108"/>
    <mergeCell ref="G1105:G1108"/>
    <mergeCell ref="A1111:A1113"/>
    <mergeCell ref="B1111:B1113"/>
    <mergeCell ref="D1111:D1113"/>
    <mergeCell ref="E1111:E1113"/>
    <mergeCell ref="G1111:G1113"/>
    <mergeCell ref="A1114:A1116"/>
    <mergeCell ref="B1114:B1116"/>
    <mergeCell ref="D1114:D1116"/>
    <mergeCell ref="E1114:E1116"/>
    <mergeCell ref="G1114:G1116"/>
    <mergeCell ref="A1117:A1118"/>
    <mergeCell ref="B1117:B1118"/>
    <mergeCell ref="D1117:D1118"/>
    <mergeCell ref="E1117:E1118"/>
    <mergeCell ref="G1117:G1118"/>
    <mergeCell ref="A1119:A1121"/>
    <mergeCell ref="B1119:B1121"/>
    <mergeCell ref="D1119:D1121"/>
    <mergeCell ref="E1119:E1121"/>
    <mergeCell ref="G1119:G1121"/>
    <mergeCell ref="A1122:A1124"/>
    <mergeCell ref="B1122:B1124"/>
    <mergeCell ref="D1122:D1124"/>
    <mergeCell ref="E1122:E1124"/>
    <mergeCell ref="G1122:G1124"/>
    <mergeCell ref="A1125:A1127"/>
    <mergeCell ref="B1125:B1127"/>
    <mergeCell ref="D1125:D1127"/>
    <mergeCell ref="E1125:E1127"/>
    <mergeCell ref="G1125:G1127"/>
    <mergeCell ref="A1128:A1129"/>
    <mergeCell ref="B1128:B1129"/>
    <mergeCell ref="D1128:D1129"/>
    <mergeCell ref="E1128:E1129"/>
    <mergeCell ref="G1128:G1129"/>
    <mergeCell ref="A1130:A1132"/>
    <mergeCell ref="B1130:B1132"/>
    <mergeCell ref="D1130:D1132"/>
    <mergeCell ref="E1130:E1132"/>
    <mergeCell ref="A1133:A1135"/>
    <mergeCell ref="B1133:B1135"/>
    <mergeCell ref="D1133:D1135"/>
    <mergeCell ref="E1133:E1135"/>
    <mergeCell ref="A1136:A1138"/>
    <mergeCell ref="B1136:B1138"/>
    <mergeCell ref="D1136:D1138"/>
    <mergeCell ref="E1136:E1138"/>
    <mergeCell ref="A1139:A1141"/>
    <mergeCell ref="B1139:B1141"/>
    <mergeCell ref="D1139:D1141"/>
    <mergeCell ref="E1139:E1141"/>
    <mergeCell ref="A1142:A1145"/>
    <mergeCell ref="B1142:B1145"/>
    <mergeCell ref="E1142:E1145"/>
    <mergeCell ref="G1142:G1145"/>
    <mergeCell ref="A1147:A1149"/>
    <mergeCell ref="B1147:B1149"/>
    <mergeCell ref="D1147:D1149"/>
    <mergeCell ref="E1147:E1149"/>
    <mergeCell ref="G1147:G1149"/>
    <mergeCell ref="A1150:A1152"/>
    <mergeCell ref="B1150:B1152"/>
    <mergeCell ref="D1150:D1152"/>
    <mergeCell ref="E1150:E1152"/>
    <mergeCell ref="G1150:G1152"/>
    <mergeCell ref="A1153:B1153"/>
    <mergeCell ref="A1154:A1175"/>
    <mergeCell ref="B1154:B1175"/>
    <mergeCell ref="E1154:E1175"/>
    <mergeCell ref="G1154:G1175"/>
    <mergeCell ref="A1176:A1186"/>
    <mergeCell ref="B1176:B1186"/>
    <mergeCell ref="E1176:E1186"/>
    <mergeCell ref="G1176:G1186"/>
    <mergeCell ref="D1177:D1178"/>
    <mergeCell ref="A1187:A1201"/>
    <mergeCell ref="B1187:B1201"/>
    <mergeCell ref="E1187:E1201"/>
    <mergeCell ref="G1187:G1201"/>
    <mergeCell ref="D1188:D1190"/>
    <mergeCell ref="D1191:D1193"/>
    <mergeCell ref="A1202:A1212"/>
    <mergeCell ref="B1202:B1212"/>
    <mergeCell ref="E1202:E1212"/>
    <mergeCell ref="G1202:G1212"/>
    <mergeCell ref="D1203:D1204"/>
    <mergeCell ref="D1205:D1206"/>
    <mergeCell ref="A1213:A1218"/>
    <mergeCell ref="B1213:B1218"/>
    <mergeCell ref="E1213:E1218"/>
    <mergeCell ref="G1213:G1218"/>
    <mergeCell ref="D1214:D1215"/>
    <mergeCell ref="A1219:A1224"/>
    <mergeCell ref="B1219:B1224"/>
    <mergeCell ref="E1219:E1224"/>
    <mergeCell ref="G1219:G1224"/>
    <mergeCell ref="D1221:D1222"/>
    <mergeCell ref="A1225:A1242"/>
    <mergeCell ref="B1225:B1242"/>
    <mergeCell ref="E1225:E1242"/>
    <mergeCell ref="G1225:G1242"/>
    <mergeCell ref="D1226:D1227"/>
    <mergeCell ref="D1228:D1229"/>
    <mergeCell ref="A1243:B1243"/>
    <mergeCell ref="A1244:A1246"/>
    <mergeCell ref="B1244:B1246"/>
    <mergeCell ref="D1244:D1246"/>
    <mergeCell ref="E1244:E1246"/>
    <mergeCell ref="G1244:G1246"/>
    <mergeCell ref="A1247:A1249"/>
    <mergeCell ref="B1247:B1249"/>
    <mergeCell ref="E1247:E1249"/>
    <mergeCell ref="G1247:G1249"/>
    <mergeCell ref="A1250:A1254"/>
    <mergeCell ref="B1250:B1254"/>
    <mergeCell ref="E1250:E1254"/>
    <mergeCell ref="G1250:G1254"/>
    <mergeCell ref="A1255:A1270"/>
    <mergeCell ref="B1255:B1270"/>
    <mergeCell ref="E1255:E1270"/>
    <mergeCell ref="G1255:G1270"/>
    <mergeCell ref="A1278:G1278"/>
    <mergeCell ref="A1279:G1279"/>
    <mergeCell ref="A1280:G1280"/>
    <mergeCell ref="A1281:G1281"/>
    <mergeCell ref="A1282:G1282"/>
    <mergeCell ref="A1283:G1283"/>
    <mergeCell ref="A1284:G1284"/>
    <mergeCell ref="A1285:G1285"/>
    <mergeCell ref="A1286:G1286"/>
  </mergeCells>
  <conditionalFormatting sqref="A398">
    <cfRule type="expression" priority="2" aboveAverage="0" equalAverage="0" bottom="0" percent="0" rank="0" text="" dxfId="0">
      <formula>IF(LEFT($A:$A,5)="ред.",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8T13:48:42Z</dcterms:created>
  <dc:creator>e.senuta</dc:creator>
  <dc:description/>
  <dc:language>en-US</dc:language>
  <cp:lastModifiedBy>Юрковец Наталья</cp:lastModifiedBy>
  <cp:lastPrinted>2025-04-07T11:55:16Z</cp:lastPrinted>
  <dcterms:modified xsi:type="dcterms:W3CDTF">2025-04-07T13:06:35Z</dcterms:modified>
  <cp:revision>0</cp:revision>
  <dc:subject/>
  <dc:title/>
</cp:coreProperties>
</file>